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280</definedName>
    <definedName function="false" hidden="true" localSheetId="1" name="_xlnm._FilterDatabase" vbProcedure="false">'НИТКИ ГОЛКИ ОРГАНАЙЗЕРИ'!$F$12:$F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1</xdr:rowOff>
              </xdr:from>
              <xdr:to>
                <xdr:col>2</xdr:col>
                <xdr:colOff>93</xdr:colOff>
                <xdr:row>242</xdr:row>
                <xdr:rowOff>20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2</xdr:rowOff>
              </xdr:from>
              <xdr:to>
                <xdr:col>3</xdr:col>
                <xdr:colOff>5</xdr:colOff>
                <xdr:row>293</xdr:row>
                <xdr:rowOff>4</xdr:rowOff>
              </xdr:to>
            </anchor>
          </commentPr>
        </mc:Choice>
        <mc:Fallback/>
      </mc:AlternateContent>
    </comment>
    <comment ref="A28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9</xdr:rowOff>
              </xdr:from>
              <xdr:to>
                <xdr:col>2</xdr:col>
                <xdr:colOff>123</xdr:colOff>
                <xdr:row>293</xdr:row>
                <xdr:rowOff>4</xdr:rowOff>
              </xdr:to>
            </anchor>
          </commentPr>
        </mc:Choice>
        <mc:Fallback/>
      </mc:AlternateContent>
    </comment>
    <comment ref="A29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8</xdr:rowOff>
              </xdr:from>
              <xdr:to>
                <xdr:col>3</xdr:col>
                <xdr:colOff>5</xdr:colOff>
                <xdr:row>294</xdr:row>
                <xdr:rowOff>18</xdr:rowOff>
              </xdr:to>
            </anchor>
          </commentPr>
        </mc:Choice>
        <mc:Fallback/>
      </mc:AlternateContent>
    </comment>
    <comment ref="A29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7</xdr:rowOff>
              </xdr:from>
              <xdr:to>
                <xdr:col>2</xdr:col>
                <xdr:colOff>125</xdr:colOff>
                <xdr:row>295</xdr:row>
                <xdr:rowOff>13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7</xdr:rowOff>
              </xdr:from>
              <xdr:to>
                <xdr:col>3</xdr:col>
                <xdr:colOff>0</xdr:colOff>
                <xdr:row>296</xdr:row>
                <xdr:rowOff>13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2</xdr:col>
                <xdr:colOff>107</xdr:colOff>
                <xdr:row>296</xdr:row>
                <xdr:rowOff>16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7</xdr:rowOff>
              </xdr:from>
              <xdr:to>
                <xdr:col>2</xdr:col>
                <xdr:colOff>102</xdr:colOff>
                <xdr:row>297</xdr:row>
                <xdr:rowOff>13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3</xdr:rowOff>
              </xdr:from>
              <xdr:to>
                <xdr:col>3</xdr:col>
                <xdr:colOff>23</xdr:colOff>
                <xdr:row>381</xdr:row>
                <xdr:rowOff>5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5</xdr:rowOff>
              </xdr:from>
              <xdr:to>
                <xdr:col>2</xdr:col>
                <xdr:colOff>101</xdr:colOff>
                <xdr:row>391</xdr:row>
                <xdr:rowOff>19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4</xdr:rowOff>
              </xdr:from>
              <xdr:to>
                <xdr:col>2</xdr:col>
                <xdr:colOff>101</xdr:colOff>
                <xdr:row>420</xdr:row>
                <xdr:rowOff>11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2</xdr:rowOff>
              </xdr:from>
              <xdr:to>
                <xdr:col>2</xdr:col>
                <xdr:colOff>110</xdr:colOff>
                <xdr:row>422</xdr:row>
                <xdr:rowOff>11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4</xdr:rowOff>
              </xdr:from>
              <xdr:to>
                <xdr:col>2</xdr:col>
                <xdr:colOff>94</xdr:colOff>
                <xdr:row>602</xdr:row>
                <xdr:rowOff>14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14</xdr:rowOff>
              </xdr:from>
              <xdr:to>
                <xdr:col>2</xdr:col>
                <xdr:colOff>107</xdr:colOff>
                <xdr:row>607</xdr:row>
                <xdr:rowOff>6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13</xdr:rowOff>
              </xdr:from>
              <xdr:to>
                <xdr:col>2</xdr:col>
                <xdr:colOff>107</xdr:colOff>
                <xdr:row>620</xdr:row>
                <xdr:rowOff>21</xdr:rowOff>
              </xdr:to>
            </anchor>
          </commentPr>
        </mc:Choice>
        <mc:Fallback/>
      </mc:AlternateContent>
    </comment>
    <comment ref="A62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13</xdr:rowOff>
              </xdr:from>
              <xdr:to>
                <xdr:col>2</xdr:col>
                <xdr:colOff>107</xdr:colOff>
                <xdr:row>622</xdr:row>
                <xdr:rowOff>20</xdr:rowOff>
              </xdr:to>
            </anchor>
          </commentPr>
        </mc:Choice>
        <mc:Fallback/>
      </mc:AlternateContent>
    </comment>
    <comment ref="A6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13</xdr:rowOff>
              </xdr:from>
              <xdr:to>
                <xdr:col>2</xdr:col>
                <xdr:colOff>100</xdr:colOff>
                <xdr:row>622</xdr:row>
                <xdr:rowOff>20</xdr:rowOff>
              </xdr:to>
            </anchor>
          </commentPr>
        </mc:Choice>
        <mc:Fallback/>
      </mc:AlternateContent>
    </comment>
    <comment ref="A63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13</xdr:rowOff>
              </xdr:from>
              <xdr:to>
                <xdr:col>2</xdr:col>
                <xdr:colOff>100</xdr:colOff>
                <xdr:row>6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2" uniqueCount="4222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8/09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○</t>
  </si>
  <si>
    <t xml:space="preserve">#50\250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2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23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2</t>
  </si>
  <si>
    <t xml:space="preserve">02683</t>
  </si>
  <si>
    <t xml:space="preserve">02685</t>
  </si>
  <si>
    <t xml:space="preserve">02691</t>
  </si>
  <si>
    <t xml:space="preserve">02693</t>
  </si>
  <si>
    <t xml:space="preserve">02694</t>
  </si>
  <si>
    <t xml:space="preserve">02695</t>
  </si>
  <si>
    <t xml:space="preserve">03032</t>
  </si>
  <si>
    <t xml:space="preserve">03050</t>
  </si>
  <si>
    <t xml:space="preserve">03050 matt</t>
  </si>
  <si>
    <t xml:space="preserve">03050 *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23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3</t>
  </si>
  <si>
    <t xml:space="preserve">03654</t>
  </si>
  <si>
    <t xml:space="preserve">03661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3</t>
  </si>
  <si>
    <t xml:space="preserve">10029</t>
  </si>
  <si>
    <t xml:space="preserve">10050</t>
  </si>
  <si>
    <t xml:space="preserve">▪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4780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36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3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3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А19</t>
  </si>
  <si>
    <t xml:space="preserve">16A19 matt</t>
  </si>
  <si>
    <t xml:space="preserve">16А26</t>
  </si>
  <si>
    <t xml:space="preserve">16A26 matt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A77 matt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5</t>
  </si>
  <si>
    <t xml:space="preserve">17128</t>
  </si>
  <si>
    <t xml:space="preserve">17136</t>
  </si>
  <si>
    <t xml:space="preserve">17140</t>
  </si>
  <si>
    <t xml:space="preserve">17140 matt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6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3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89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84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780 *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* matt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Стара ціна 0,98 USD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* matt</t>
  </si>
  <si>
    <t xml:space="preserve">27080 matt</t>
  </si>
  <si>
    <t xml:space="preserve">27089</t>
  </si>
  <si>
    <t xml:space="preserve">28020</t>
  </si>
  <si>
    <t xml:space="preserve">28020 *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</t>
  </si>
  <si>
    <t xml:space="preserve">33040 matt</t>
  </si>
  <si>
    <t xml:space="preserve">33050</t>
  </si>
  <si>
    <t xml:space="preserve">33050 matt</t>
  </si>
  <si>
    <t xml:space="preserve">33050* matt</t>
  </si>
  <si>
    <t xml:space="preserve">33060 matt</t>
  </si>
  <si>
    <t xml:space="preserve">33060* matt</t>
  </si>
  <si>
    <t xml:space="preserve">33061</t>
  </si>
  <si>
    <t xml:space="preserve">33061 *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20</t>
  </si>
  <si>
    <t xml:space="preserve">33220 matt</t>
  </si>
  <si>
    <t xml:space="preserve">33220* matt  Акція -50%</t>
  </si>
  <si>
    <t xml:space="preserve">33710 *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36</t>
  </si>
  <si>
    <t xml:space="preserve">38249</t>
  </si>
  <si>
    <t xml:space="preserve">38258</t>
  </si>
  <si>
    <t xml:space="preserve">38286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56 matt</t>
  </si>
  <si>
    <t xml:space="preserve">38777 matt</t>
  </si>
  <si>
    <t xml:space="preserve">38789 matt</t>
  </si>
  <si>
    <t xml:space="preserve">38786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95</t>
  </si>
  <si>
    <t xml:space="preserve">46102</t>
  </si>
  <si>
    <t xml:space="preserve">46112</t>
  </si>
  <si>
    <t xml:space="preserve">46113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49</t>
  </si>
  <si>
    <t xml:space="preserve">57552</t>
  </si>
  <si>
    <t xml:space="preserve">57556</t>
  </si>
  <si>
    <t xml:space="preserve">57573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*</t>
  </si>
  <si>
    <t xml:space="preserve">61010 matt</t>
  </si>
  <si>
    <t xml:space="preserve">61015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7300 matt</t>
  </si>
  <si>
    <t xml:space="preserve">6800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805</t>
  </si>
  <si>
    <t xml:space="preserve">6900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411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matt</t>
  </si>
  <si>
    <t xml:space="preserve">97039</t>
  </si>
  <si>
    <t xml:space="preserve">97050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38/23980/15mm</t>
  </si>
  <si>
    <t xml:space="preserve">-</t>
  </si>
  <si>
    <t xml:space="preserve">35112/00050/20mm</t>
  </si>
  <si>
    <t xml:space="preserve">35127/17020/25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178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2/17020/3"</t>
  </si>
  <si>
    <t xml:space="preserve">35127/17020/3"</t>
  </si>
  <si>
    <t xml:space="preserve">35122/17050/3''</t>
  </si>
  <si>
    <t xml:space="preserve">35127/17050/3''</t>
  </si>
  <si>
    <t xml:space="preserve">35127/17140/3"</t>
  </si>
  <si>
    <t xml:space="preserve">35112/2106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12/37080/3"</t>
  </si>
  <si>
    <t xml:space="preserve">35112/3710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12/5143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22/58205/3"</t>
  </si>
  <si>
    <t xml:space="preserve">35112/59205/3"</t>
  </si>
  <si>
    <t xml:space="preserve">35112/67010/3''</t>
  </si>
  <si>
    <t xml:space="preserve">35122/67010/3''</t>
  </si>
  <si>
    <t xml:space="preserve">35112/67100/3''</t>
  </si>
  <si>
    <t xml:space="preserve">35127/67100/3''</t>
  </si>
  <si>
    <t xml:space="preserve">35127/67210/3''</t>
  </si>
  <si>
    <t xml:space="preserve">35127/67300/3"</t>
  </si>
  <si>
    <t xml:space="preserve">35112/68020/3''</t>
  </si>
  <si>
    <t xml:space="preserve">35122/78102/3''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12/27060/5"</t>
  </si>
  <si>
    <t xml:space="preserve">35112/47010/5"</t>
  </si>
  <si>
    <t xml:space="preserve">35112/59135/5"</t>
  </si>
  <si>
    <t xml:space="preserve">35127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00050</t>
  </si>
  <si>
    <t xml:space="preserve">1/0-03050</t>
  </si>
  <si>
    <t xml:space="preserve">1/0-10050</t>
  </si>
  <si>
    <t xml:space="preserve">1/0-10070</t>
  </si>
  <si>
    <t xml:space="preserve">1/0-10090</t>
  </si>
  <si>
    <t xml:space="preserve">1/0-17090</t>
  </si>
  <si>
    <t xml:space="preserve">1/0-20060</t>
  </si>
  <si>
    <t xml:space="preserve">1/0-23980</t>
  </si>
  <si>
    <t xml:space="preserve">1/0-30050</t>
  </si>
  <si>
    <t xml:space="preserve">1/0-30080</t>
  </si>
  <si>
    <t xml:space="preserve">1/0-30100</t>
  </si>
  <si>
    <t xml:space="preserve">1/0-33060</t>
  </si>
  <si>
    <t xml:space="preserve">1/0-33070</t>
  </si>
  <si>
    <t xml:space="preserve">1/0-37080</t>
  </si>
  <si>
    <t xml:space="preserve">1/0-40010</t>
  </si>
  <si>
    <t xml:space="preserve">1/0-50060</t>
  </si>
  <si>
    <t xml:space="preserve">1/0-50120</t>
  </si>
  <si>
    <t xml:space="preserve">1/0-50710</t>
  </si>
  <si>
    <t xml:space="preserve">1/0-53230</t>
  </si>
  <si>
    <t xml:space="preserve">1/0-53250</t>
  </si>
  <si>
    <t xml:space="preserve">1/0-60010</t>
  </si>
  <si>
    <t xml:space="preserve">1/0-60100</t>
  </si>
  <si>
    <t xml:space="preserve">1/0-63050</t>
  </si>
  <si>
    <t xml:space="preserve">1/0-83110</t>
  </si>
  <si>
    <t xml:space="preserve">1/0-90070</t>
  </si>
  <si>
    <t xml:space="preserve">1/0-93110</t>
  </si>
  <si>
    <t xml:space="preserve">1/0-93140</t>
  </si>
  <si>
    <t xml:space="preserve">1/0-83110 matt</t>
  </si>
  <si>
    <t xml:space="preserve">1/0-93170</t>
  </si>
  <si>
    <t xml:space="preserve">1/0-93190</t>
  </si>
  <si>
    <t xml:space="preserve">1/0-93210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15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0050</t>
  </si>
  <si>
    <t xml:space="preserve">5/0-01700</t>
  </si>
  <si>
    <t xml:space="preserve">5/0-03050</t>
  </si>
  <si>
    <t xml:space="preserve">5/0-10020</t>
  </si>
  <si>
    <t xml:space="preserve">5/0-10070</t>
  </si>
  <si>
    <t xml:space="preserve">5/0-10090</t>
  </si>
  <si>
    <t xml:space="preserve">5/0-10140</t>
  </si>
  <si>
    <t xml:space="preserve">5/0-13780</t>
  </si>
  <si>
    <t xml:space="preserve">5/0-17050</t>
  </si>
  <si>
    <t xml:space="preserve">5/0-17070</t>
  </si>
  <si>
    <t xml:space="preserve">5/0-20010</t>
  </si>
  <si>
    <t xml:space="preserve">5/0-20080</t>
  </si>
  <si>
    <t xml:space="preserve">5/0-27060</t>
  </si>
  <si>
    <t xml:space="preserve">5/0-30030</t>
  </si>
  <si>
    <t xml:space="preserve">5/0-30100</t>
  </si>
  <si>
    <t xml:space="preserve">5/0-32010</t>
  </si>
  <si>
    <t xml:space="preserve">5/0-33000</t>
  </si>
  <si>
    <t xml:space="preserve">5/0-33020</t>
  </si>
  <si>
    <t xml:space="preserve">5/0-33080</t>
  </si>
  <si>
    <t xml:space="preserve">5/0-33220</t>
  </si>
  <si>
    <t xml:space="preserve">5/0-40010</t>
  </si>
  <si>
    <t xml:space="preserve">5/0-50060</t>
  </si>
  <si>
    <t xml:space="preserve">5/0-50120</t>
  </si>
  <si>
    <t xml:space="preserve">5/0-50220</t>
  </si>
  <si>
    <t xml:space="preserve">5/0-50430</t>
  </si>
  <si>
    <t xml:space="preserve">5/0-50710</t>
  </si>
  <si>
    <t xml:space="preserve">5/0-52240</t>
  </si>
  <si>
    <t xml:space="preserve">5/0-53230</t>
  </si>
  <si>
    <t xml:space="preserve">5/0-53430</t>
  </si>
  <si>
    <t xml:space="preserve">5/0-60010</t>
  </si>
  <si>
    <t xml:space="preserve">5/0-60100</t>
  </si>
  <si>
    <t xml:space="preserve">5/0-60150</t>
  </si>
  <si>
    <t xml:space="preserve">5/0-63130</t>
  </si>
  <si>
    <t xml:space="preserve">5/0-43020</t>
  </si>
  <si>
    <t xml:space="preserve">5/0-47010</t>
  </si>
  <si>
    <t xml:space="preserve">5/0-48020</t>
  </si>
  <si>
    <t xml:space="preserve">5/0-49102</t>
  </si>
  <si>
    <t xml:space="preserve">5/0-53270</t>
  </si>
  <si>
    <t xml:space="preserve">5/0-57060</t>
  </si>
  <si>
    <t xml:space="preserve">5/0-5712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78102</t>
  </si>
  <si>
    <t xml:space="preserve">5/0-80010</t>
  </si>
  <si>
    <t xml:space="preserve">5/0-80060</t>
  </si>
  <si>
    <t xml:space="preserve">5/0-82000</t>
  </si>
  <si>
    <t xml:space="preserve">5/0-83110</t>
  </si>
  <si>
    <t xml:space="preserve">5/0-83130</t>
  </si>
  <si>
    <t xml:space="preserve">5/0-88130</t>
  </si>
  <si>
    <t xml:space="preserve">5/0-90000</t>
  </si>
  <si>
    <t xml:space="preserve">5/0-90030</t>
  </si>
  <si>
    <t xml:space="preserve">5/0-90070</t>
  </si>
  <si>
    <t xml:space="preserve">5/0-90090</t>
  </si>
  <si>
    <t xml:space="preserve">5/0-93110</t>
  </si>
  <si>
    <t xml:space="preserve">5/0-93140</t>
  </si>
  <si>
    <t xml:space="preserve">5/0-93170</t>
  </si>
  <si>
    <t xml:space="preserve">5/0-9707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70</t>
  </si>
  <si>
    <t xml:space="preserve">6/0-02090</t>
  </si>
  <si>
    <t xml:space="preserve">6/0-02223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8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5016</t>
  </si>
  <si>
    <t xml:space="preserve">6/0-25066</t>
  </si>
  <si>
    <t xml:space="preserve">6/0-26228</t>
  </si>
  <si>
    <t xml:space="preserve">6/0-26236</t>
  </si>
  <si>
    <t xml:space="preserve">6/0-26249</t>
  </si>
  <si>
    <t xml:space="preserve">6/0-26258</t>
  </si>
  <si>
    <t xml:space="preserve">6/0-26286</t>
  </si>
  <si>
    <t xml:space="preserve">6/0-26292</t>
  </si>
  <si>
    <t xml:space="preserve">6/0-26298</t>
  </si>
  <si>
    <t xml:space="preserve">6/0-27010</t>
  </si>
  <si>
    <t xml:space="preserve">6/0-27060</t>
  </si>
  <si>
    <t xml:space="preserve">6/0-2708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8102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712</t>
  </si>
  <si>
    <t xml:space="preserve">6/0-54250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9115</t>
  </si>
  <si>
    <t xml:space="preserve">6/0-59135</t>
  </si>
  <si>
    <t xml:space="preserve">6/0-5919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6060</t>
  </si>
  <si>
    <t xml:space="preserve">6/0-87010</t>
  </si>
  <si>
    <t xml:space="preserve">6/0-87060 matt</t>
  </si>
  <si>
    <t xml:space="preserve">6/0-89110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10110</t>
  </si>
  <si>
    <t xml:space="preserve">#5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3 </t>
  </si>
  <si>
    <t xml:space="preserve">11/0-47102 </t>
  </si>
  <si>
    <t xml:space="preserve">11/0-47113 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0209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00050</t>
  </si>
  <si>
    <t xml:space="preserve">32/0-10050</t>
  </si>
  <si>
    <t xml:space="preserve">32/0-10140</t>
  </si>
  <si>
    <t xml:space="preserve">32/0-13600</t>
  </si>
  <si>
    <t xml:space="preserve">32/0-13780</t>
  </si>
  <si>
    <t xml:space="preserve">32/0-17140</t>
  </si>
  <si>
    <t xml:space="preserve">32/0-23980</t>
  </si>
  <si>
    <t xml:space="preserve">32/0-30100</t>
  </si>
  <si>
    <t xml:space="preserve">32/0-33000</t>
  </si>
  <si>
    <t xml:space="preserve">32/0-33020</t>
  </si>
  <si>
    <t xml:space="preserve">32/0-38220</t>
  </si>
  <si>
    <t xml:space="preserve">32/0-40010</t>
  </si>
  <si>
    <t xml:space="preserve">32/0-47010</t>
  </si>
  <si>
    <t xml:space="preserve">32/0-48020</t>
  </si>
  <si>
    <t xml:space="preserve">32/0-50120</t>
  </si>
  <si>
    <t xml:space="preserve">32/0-50710</t>
  </si>
  <si>
    <t xml:space="preserve">32/0-60010</t>
  </si>
  <si>
    <t xml:space="preserve">32/0-60300</t>
  </si>
  <si>
    <t xml:space="preserve">32/0-63020</t>
  </si>
  <si>
    <t xml:space="preserve">32/0-68130</t>
  </si>
  <si>
    <t xml:space="preserve">32/0-83110</t>
  </si>
  <si>
    <t xml:space="preserve">32/0-88130</t>
  </si>
  <si>
    <t xml:space="preserve">32/0-90070</t>
  </si>
  <si>
    <t xml:space="preserve">32/0-90090</t>
  </si>
  <si>
    <t xml:space="preserve">32/0-93110</t>
  </si>
  <si>
    <t xml:space="preserve">32/0-93170</t>
  </si>
  <si>
    <t xml:space="preserve">32/0-93190</t>
  </si>
  <si>
    <t xml:space="preserve">32/0-93210</t>
  </si>
  <si>
    <t xml:space="preserve">32/0-97079</t>
  </si>
  <si>
    <t xml:space="preserve">32/0-98170</t>
  </si>
  <si>
    <t xml:space="preserve">РОЗМІР 33/0</t>
  </si>
  <si>
    <t xml:space="preserve">33/0-03050</t>
  </si>
  <si>
    <t xml:space="preserve">33/0-17050</t>
  </si>
  <si>
    <t xml:space="preserve">33/0-17140</t>
  </si>
  <si>
    <t xml:space="preserve">33/0-18600</t>
  </si>
  <si>
    <t xml:space="preserve">33/0-21060</t>
  </si>
  <si>
    <t xml:space="preserve">33/0-23980</t>
  </si>
  <si>
    <t xml:space="preserve">33/0-27010</t>
  </si>
  <si>
    <t xml:space="preserve">33/0-27080</t>
  </si>
  <si>
    <t xml:space="preserve">33/0-33050</t>
  </si>
  <si>
    <t xml:space="preserve">33/0-37100</t>
  </si>
  <si>
    <t xml:space="preserve">33/0-46102</t>
  </si>
  <si>
    <t xml:space="preserve">33/0-47010</t>
  </si>
  <si>
    <t xml:space="preserve">33/0-50220</t>
  </si>
  <si>
    <t xml:space="preserve">33/0-51120</t>
  </si>
  <si>
    <t xml:space="preserve">33/0-57710</t>
  </si>
  <si>
    <t xml:space="preserve">33/0-58205</t>
  </si>
  <si>
    <t xml:space="preserve">33/0-58250</t>
  </si>
  <si>
    <t xml:space="preserve">33/0-60010</t>
  </si>
  <si>
    <t xml:space="preserve">33/0-68050</t>
  </si>
  <si>
    <t xml:space="preserve">33/0-78102</t>
  </si>
  <si>
    <t xml:space="preserve">33/0-80010</t>
  </si>
  <si>
    <t xml:space="preserve">33/0-88130</t>
  </si>
  <si>
    <t xml:space="preserve">33/0-90030</t>
  </si>
  <si>
    <t xml:space="preserve">33/0-90070</t>
  </si>
  <si>
    <t xml:space="preserve">33/0-90120</t>
  </si>
  <si>
    <t xml:space="preserve">33/0-91090</t>
  </si>
  <si>
    <t xml:space="preserve">33/0-98140</t>
  </si>
  <si>
    <t xml:space="preserve">33/0-98190</t>
  </si>
  <si>
    <t xml:space="preserve">        РУБКА PRECIOSA (РОЗМІР 10/0)</t>
  </si>
  <si>
    <t xml:space="preserve">00050 matt р10</t>
  </si>
  <si>
    <t xml:space="preserve">02090 р10</t>
  </si>
  <si>
    <t xml:space="preserve">03050 p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398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430 p10</t>
  </si>
  <si>
    <t xml:space="preserve">57620 p10</t>
  </si>
  <si>
    <t xml:space="preserve">57710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609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20 p11</t>
  </si>
  <si>
    <t xml:space="preserve">17070 p11 matt</t>
  </si>
  <si>
    <t xml:space="preserve">17090 p11</t>
  </si>
  <si>
    <t xml:space="preserve">21010 p11</t>
  </si>
  <si>
    <t xml:space="preserve">23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t xml:space="preserve">COATS DABOND 60 (75/150 м)</t>
  </si>
  <si>
    <t xml:space="preserve">Dabond 60 U2703/75 m</t>
  </si>
  <si>
    <t xml:space="preserve">Білий, 75 м, упаковка-10 шт</t>
  </si>
  <si>
    <t xml:space="preserve">(форма "шайба") </t>
  </si>
  <si>
    <t xml:space="preserve">Dabond 60 U2703/150 m</t>
  </si>
  <si>
    <t xml:space="preserve">Білий, 150 м, упаковка-10 шт</t>
  </si>
  <si>
    <t xml:space="preserve">Dabond 60 U9500/75 m</t>
  </si>
  <si>
    <t xml:space="preserve">Чорний, 75 м, упаковка-10 шт</t>
  </si>
  <si>
    <t xml:space="preserve">Dabond 60 U9500/150 m</t>
  </si>
  <si>
    <t xml:space="preserve">Чорний, 150 м, упаковка-10 шт</t>
  </si>
  <si>
    <t xml:space="preserve">COATS DABOND 80 (75/150 м)</t>
  </si>
  <si>
    <t xml:space="preserve">Dabond 80 U2703/75 m</t>
  </si>
  <si>
    <t xml:space="preserve">Dabond 80 U2703/150 m</t>
  </si>
  <si>
    <t xml:space="preserve">Dabond 80 U9500/75 m</t>
  </si>
  <si>
    <t xml:space="preserve">Dabond 80 U9500/150 m</t>
  </si>
  <si>
    <t xml:space="preserve">COATS NYMO 061 (75 м)</t>
  </si>
  <si>
    <t xml:space="preserve">Nymo 061 U2703/75 m</t>
  </si>
  <si>
    <t xml:space="preserve">Nymo 061 U9500/75 m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П-031 (червоний)</t>
  </si>
  <si>
    <t xml:space="preserve">П-031 (чорний)</t>
  </si>
  <si>
    <t xml:space="preserve">П-031 (м’ятний)</t>
  </si>
  <si>
    <t xml:space="preserve">П-031 (сір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t xml:space="preserve">КМ-032/14 (муліне)</t>
  </si>
  <si>
    <t xml:space="preserve">КМ-032/15 (муліне)</t>
  </si>
  <si>
    <t xml:space="preserve">КМ-032/16 (муліне)</t>
  </si>
  <si>
    <t xml:space="preserve">КМ-032/17 (муліне)</t>
  </si>
  <si>
    <t xml:space="preserve">КМ-032/18 (муліне)</t>
  </si>
  <si>
    <t xml:space="preserve">КМ-032/19 (муліне)</t>
  </si>
  <si>
    <t xml:space="preserve">КМ-032/20 (муліне)</t>
  </si>
  <si>
    <t xml:space="preserve">КМ-032/21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t xml:space="preserve">БК-01/3 (Мікс)</t>
  </si>
  <si>
    <t xml:space="preserve">БК-01/4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t xml:space="preserve">БК-14 (Весняний малюнок 1)</t>
  </si>
  <si>
    <t xml:space="preserve">БК-15 (Весняний малюнок 2)</t>
  </si>
  <si>
    <t xml:space="preserve">БК-16 (Весняний малюнок 3)</t>
  </si>
  <si>
    <t xml:space="preserve">БК-17 (Весняний малюнок 4)</t>
  </si>
  <si>
    <t xml:space="preserve">БК-18 (Осінній малюнок 1)</t>
  </si>
  <si>
    <t xml:space="preserve">БК-19 (Осінній малюнок 2)</t>
  </si>
  <si>
    <t xml:space="preserve">БК-20 (Осінній малюнок 3)</t>
  </si>
  <si>
    <t xml:space="preserve">БК-21 (Осінній малюнок 4)</t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t xml:space="preserve">ОК-01/3 (Мікс)</t>
  </si>
  <si>
    <t xml:space="preserve">ОК-01/4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t xml:space="preserve">ОК-14 (Весняний малюнок 1)</t>
  </si>
  <si>
    <t xml:space="preserve">ОК-15 (Весняний малюнок 2)</t>
  </si>
  <si>
    <t xml:space="preserve">ОК-16 (Весняний малюнок 3)</t>
  </si>
  <si>
    <t xml:space="preserve">ОК-17 (Весняний малюнок 4)</t>
  </si>
  <si>
    <t xml:space="preserve">ОК-18 (Осінній малюнок 1)</t>
  </si>
  <si>
    <t xml:space="preserve">ОК-19 (Осінній малюнок 2)</t>
  </si>
  <si>
    <t xml:space="preserve">ОК-20 (Осінній малюнок 3)</t>
  </si>
  <si>
    <t xml:space="preserve">ОК-21 (Осінній малюнок 4)</t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t xml:space="preserve">МТ-104 Ø32мм</t>
  </si>
  <si>
    <t xml:space="preserve">Весняний малюнок 1</t>
  </si>
  <si>
    <t xml:space="preserve">МТ-105 Ø32мм</t>
  </si>
  <si>
    <t xml:space="preserve">Весняний малюнок 2</t>
  </si>
  <si>
    <t xml:space="preserve">МТ-106 Ø32мм</t>
  </si>
  <si>
    <t xml:space="preserve">Весняний малюнок 3</t>
  </si>
  <si>
    <t xml:space="preserve">МТ-107 Ø32мм</t>
  </si>
  <si>
    <t xml:space="preserve">Весняний малюнок 4</t>
  </si>
  <si>
    <t xml:space="preserve">МТ-108 Ø32мм</t>
  </si>
  <si>
    <t xml:space="preserve">Осінній малюнок 1</t>
  </si>
  <si>
    <t xml:space="preserve">МТ-109 Ø32мм</t>
  </si>
  <si>
    <t xml:space="preserve">Осінній малюнок 2</t>
  </si>
  <si>
    <t xml:space="preserve">МТ-110 Ø32мм</t>
  </si>
  <si>
    <t xml:space="preserve">Осінній малюнок 3</t>
  </si>
  <si>
    <t xml:space="preserve">МТ-111 Ø32мм</t>
  </si>
  <si>
    <t xml:space="preserve">Осінні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2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16</xdr:row>
      <xdr:rowOff>9360</xdr:rowOff>
    </xdr:from>
    <xdr:to>
      <xdr:col>15</xdr:col>
      <xdr:colOff>997560</xdr:colOff>
      <xdr:row>27</xdr:row>
      <xdr:rowOff>181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008920" y="2904840"/>
          <a:ext cx="452844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1760</xdr:colOff>
      <xdr:row>6</xdr:row>
      <xdr:rowOff>181440</xdr:rowOff>
    </xdr:from>
    <xdr:to>
      <xdr:col>3</xdr:col>
      <xdr:colOff>423720</xdr:colOff>
      <xdr:row>8</xdr:row>
      <xdr:rowOff>95040</xdr:rowOff>
    </xdr:to>
    <xdr:pic>
      <xdr:nvPicPr>
        <xdr:cNvPr id="1" name="Изображение 2" descr=""/>
        <xdr:cNvPicPr/>
      </xdr:nvPicPr>
      <xdr:blipFill>
        <a:blip r:embed="rId1"/>
        <a:stretch/>
      </xdr:blipFill>
      <xdr:spPr>
        <a:xfrm>
          <a:off x="3169800" y="1352880"/>
          <a:ext cx="132984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55360</xdr:colOff>
      <xdr:row>4</xdr:row>
      <xdr:rowOff>171000</xdr:rowOff>
    </xdr:from>
    <xdr:to>
      <xdr:col>4</xdr:col>
      <xdr:colOff>513000</xdr:colOff>
      <xdr:row>10</xdr:row>
      <xdr:rowOff>18720</xdr:rowOff>
    </xdr:to>
    <xdr:pic>
      <xdr:nvPicPr>
        <xdr:cNvPr id="2" name="Изображение 1" descr=""/>
        <xdr:cNvPicPr/>
      </xdr:nvPicPr>
      <xdr:blipFill>
        <a:blip r:embed="rId2"/>
        <a:stretch/>
      </xdr:blipFill>
      <xdr:spPr>
        <a:xfrm>
          <a:off x="4931280" y="942480"/>
          <a:ext cx="1026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0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true" hidden="false" outlineLevel="0" max="16" min="16" style="2" width="14.28"/>
    <col collapsed="false" customWidth="false" hidden="false" outlineLevel="0" max="17" min="17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590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4018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72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  <c r="P22" s="3"/>
    </row>
    <row r="23" customFormat="false" ht="14.25" hidden="false" customHeight="true" outlineLevel="0" collapsed="false">
      <c r="A23" s="99" t="s">
        <v>46</v>
      </c>
      <c r="B23" s="100" t="s">
        <v>44</v>
      </c>
      <c r="C23" s="101" t="s">
        <v>45</v>
      </c>
      <c r="D23" s="102"/>
      <c r="E23" s="103" t="n">
        <v>1.188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  <c r="P23" s="3"/>
    </row>
    <row r="24" customFormat="false" ht="14.25" hidden="false" customHeight="true" outlineLevel="0" collapsed="false">
      <c r="A24" s="107" t="s">
        <v>47</v>
      </c>
      <c r="B24" s="100" t="s">
        <v>44</v>
      </c>
      <c r="C24" s="101" t="s">
        <v>45</v>
      </c>
      <c r="D24" s="102"/>
      <c r="E24" s="103" t="n">
        <v>2.6136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  <c r="P24" s="3"/>
    </row>
    <row r="25" customFormat="false" ht="14.25" hidden="false" customHeight="true" outlineLevel="0" collapsed="false">
      <c r="A25" s="107" t="s">
        <v>48</v>
      </c>
      <c r="B25" s="100" t="s">
        <v>44</v>
      </c>
      <c r="C25" s="101" t="s">
        <v>45</v>
      </c>
      <c r="D25" s="102"/>
      <c r="E25" s="103" t="n">
        <v>2.6136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  <c r="P25" s="3"/>
    </row>
    <row r="26" customFormat="false" ht="14.25" hidden="false" customHeight="true" outlineLevel="0" collapsed="false">
      <c r="A26" s="107" t="s">
        <v>49</v>
      </c>
      <c r="B26" s="100" t="s">
        <v>44</v>
      </c>
      <c r="C26" s="101" t="s">
        <v>45</v>
      </c>
      <c r="D26" s="102"/>
      <c r="E26" s="103" t="n">
        <v>2.7324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  <c r="P26" s="3"/>
    </row>
    <row r="27" customFormat="false" ht="14.25" hidden="false" customHeight="true" outlineLevel="0" collapsed="false">
      <c r="A27" s="107" t="s">
        <v>50</v>
      </c>
      <c r="B27" s="100" t="s">
        <v>44</v>
      </c>
      <c r="C27" s="101" t="s">
        <v>45</v>
      </c>
      <c r="D27" s="102"/>
      <c r="E27" s="103" t="n">
        <v>1.9602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  <c r="M27" s="6"/>
      <c r="P27" s="3"/>
    </row>
    <row r="28" customFormat="false" ht="14.25" hidden="false" customHeight="true" outlineLevel="0" collapsed="false">
      <c r="A28" s="107" t="s">
        <v>51</v>
      </c>
      <c r="B28" s="100" t="s">
        <v>44</v>
      </c>
      <c r="C28" s="101" t="s">
        <v>45</v>
      </c>
      <c r="D28" s="102"/>
      <c r="E28" s="103" t="n">
        <v>1.9602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  <c r="P28" s="3"/>
    </row>
    <row r="29" customFormat="false" ht="14.25" hidden="false" customHeight="true" outlineLevel="0" collapsed="false">
      <c r="A29" s="107" t="s">
        <v>52</v>
      </c>
      <c r="B29" s="100" t="s">
        <v>44</v>
      </c>
      <c r="C29" s="101" t="s">
        <v>45</v>
      </c>
      <c r="D29" s="102"/>
      <c r="E29" s="103" t="n">
        <v>1.9602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  <c r="P29" s="3"/>
    </row>
    <row r="30" customFormat="false" ht="14.25" hidden="false" customHeight="true" outlineLevel="0" collapsed="false">
      <c r="A30" s="107" t="s">
        <v>53</v>
      </c>
      <c r="B30" s="100" t="s">
        <v>44</v>
      </c>
      <c r="C30" s="101" t="s">
        <v>45</v>
      </c>
      <c r="D30" s="102"/>
      <c r="E30" s="103" t="n">
        <v>1.9602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P30" s="3"/>
    </row>
    <row r="31" customFormat="false" ht="14.25" hidden="false" customHeight="true" outlineLevel="0" collapsed="false">
      <c r="A31" s="107" t="s">
        <v>54</v>
      </c>
      <c r="B31" s="100" t="s">
        <v>44</v>
      </c>
      <c r="C31" s="101" t="s">
        <v>45</v>
      </c>
      <c r="D31" s="102"/>
      <c r="E31" s="103" t="n">
        <v>1.9602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  <c r="P31" s="3"/>
    </row>
    <row r="32" customFormat="false" ht="14.25" hidden="false" customHeight="true" outlineLevel="0" collapsed="false">
      <c r="A32" s="107" t="s">
        <v>55</v>
      </c>
      <c r="B32" s="100" t="s">
        <v>44</v>
      </c>
      <c r="C32" s="101" t="s">
        <v>45</v>
      </c>
      <c r="D32" s="102"/>
      <c r="E32" s="103" t="n">
        <v>1.9602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  <c r="P32" s="3"/>
    </row>
    <row r="33" customFormat="false" ht="14.25" hidden="false" customHeight="true" outlineLevel="0" collapsed="false">
      <c r="A33" s="107" t="s">
        <v>56</v>
      </c>
      <c r="B33" s="100" t="s">
        <v>44</v>
      </c>
      <c r="C33" s="101" t="s">
        <v>45</v>
      </c>
      <c r="D33" s="102"/>
      <c r="E33" s="103" t="n">
        <v>2.079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  <c r="P33" s="3"/>
    </row>
    <row r="34" customFormat="false" ht="14.25" hidden="false" customHeight="true" outlineLevel="0" collapsed="false">
      <c r="A34" s="107" t="s">
        <v>57</v>
      </c>
      <c r="B34" s="100" t="s">
        <v>44</v>
      </c>
      <c r="C34" s="101" t="s">
        <v>45</v>
      </c>
      <c r="D34" s="102"/>
      <c r="E34" s="103" t="n">
        <v>1.9602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  <c r="P34" s="3"/>
    </row>
    <row r="35" customFormat="false" ht="14.25" hidden="false" customHeight="true" outlineLevel="0" collapsed="false">
      <c r="A35" s="107" t="s">
        <v>58</v>
      </c>
      <c r="B35" s="100" t="s">
        <v>44</v>
      </c>
      <c r="C35" s="101" t="s">
        <v>45</v>
      </c>
      <c r="D35" s="102"/>
      <c r="E35" s="103" t="n">
        <v>1.9602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  <c r="P35" s="3"/>
    </row>
    <row r="36" customFormat="false" ht="14.25" hidden="false" customHeight="true" outlineLevel="0" collapsed="false">
      <c r="A36" s="107" t="s">
        <v>59</v>
      </c>
      <c r="B36" s="100" t="s">
        <v>44</v>
      </c>
      <c r="C36" s="101" t="s">
        <v>45</v>
      </c>
      <c r="D36" s="102"/>
      <c r="E36" s="103" t="n">
        <v>1.9602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  <c r="P36" s="3"/>
    </row>
    <row r="37" customFormat="false" ht="14.25" hidden="false" customHeight="true" outlineLevel="0" collapsed="false">
      <c r="A37" s="107" t="s">
        <v>60</v>
      </c>
      <c r="B37" s="100" t="s">
        <v>44</v>
      </c>
      <c r="C37" s="101" t="s">
        <v>45</v>
      </c>
      <c r="D37" s="102"/>
      <c r="E37" s="103" t="n">
        <v>1.9602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  <c r="P37" s="3"/>
    </row>
    <row r="38" customFormat="false" ht="14.25" hidden="false" customHeight="true" outlineLevel="0" collapsed="false">
      <c r="A38" s="107" t="s">
        <v>61</v>
      </c>
      <c r="B38" s="100" t="s">
        <v>44</v>
      </c>
      <c r="C38" s="101" t="s">
        <v>45</v>
      </c>
      <c r="D38" s="102"/>
      <c r="E38" s="103" t="n">
        <v>1.3662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  <c r="P38" s="3"/>
    </row>
    <row r="39" customFormat="false" ht="14.25" hidden="false" customHeight="true" outlineLevel="0" collapsed="false">
      <c r="A39" s="107" t="s">
        <v>62</v>
      </c>
      <c r="B39" s="100" t="s">
        <v>44</v>
      </c>
      <c r="C39" s="101" t="s">
        <v>45</v>
      </c>
      <c r="D39" s="102"/>
      <c r="E39" s="103" t="n">
        <v>1.3662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  <c r="P39" s="3"/>
    </row>
    <row r="40" customFormat="false" ht="14.25" hidden="false" customHeight="true" outlineLevel="0" collapsed="false">
      <c r="A40" s="107" t="s">
        <v>63</v>
      </c>
      <c r="B40" s="100" t="s">
        <v>44</v>
      </c>
      <c r="C40" s="101" t="s">
        <v>45</v>
      </c>
      <c r="D40" s="102"/>
      <c r="E40" s="103" t="n">
        <v>1.3662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  <c r="P40" s="3"/>
    </row>
    <row r="41" customFormat="false" ht="14.25" hidden="false" customHeight="true" outlineLevel="0" collapsed="false">
      <c r="A41" s="107" t="s">
        <v>64</v>
      </c>
      <c r="B41" s="100" t="s">
        <v>44</v>
      </c>
      <c r="C41" s="101" t="s">
        <v>45</v>
      </c>
      <c r="D41" s="102"/>
      <c r="E41" s="103" t="n">
        <v>1.3662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08"/>
      <c r="M41" s="109"/>
      <c r="N41" s="109"/>
      <c r="P41" s="3"/>
    </row>
    <row r="42" customFormat="false" ht="14.25" hidden="false" customHeight="true" outlineLevel="0" collapsed="false">
      <c r="A42" s="107" t="s">
        <v>65</v>
      </c>
      <c r="B42" s="100" t="s">
        <v>44</v>
      </c>
      <c r="C42" s="101" t="s">
        <v>45</v>
      </c>
      <c r="D42" s="102"/>
      <c r="E42" s="103" t="n">
        <v>1.3662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8"/>
      <c r="M42" s="109"/>
      <c r="N42" s="109"/>
      <c r="P42" s="3"/>
    </row>
    <row r="43" customFormat="false" ht="14.25" hidden="false" customHeight="true" outlineLevel="0" collapsed="false">
      <c r="A43" s="107" t="s">
        <v>66</v>
      </c>
      <c r="B43" s="100" t="s">
        <v>44</v>
      </c>
      <c r="C43" s="101" t="s">
        <v>45</v>
      </c>
      <c r="D43" s="102"/>
      <c r="E43" s="103" t="n">
        <v>1.3662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  <c r="P43" s="3"/>
    </row>
    <row r="44" customFormat="false" ht="14.25" hidden="false" customHeight="true" outlineLevel="0" collapsed="false">
      <c r="A44" s="107" t="s">
        <v>67</v>
      </c>
      <c r="B44" s="100" t="s">
        <v>44</v>
      </c>
      <c r="C44" s="101" t="s">
        <v>45</v>
      </c>
      <c r="D44" s="102"/>
      <c r="E44" s="103" t="n">
        <v>1.3662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  <c r="P44" s="3"/>
    </row>
    <row r="45" customFormat="false" ht="14.25" hidden="false" customHeight="true" outlineLevel="0" collapsed="false">
      <c r="A45" s="107" t="s">
        <v>68</v>
      </c>
      <c r="B45" s="100" t="s">
        <v>44</v>
      </c>
      <c r="C45" s="101" t="s">
        <v>45</v>
      </c>
      <c r="D45" s="102"/>
      <c r="E45" s="103" t="n">
        <v>1.3662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  <c r="P45" s="3"/>
    </row>
    <row r="46" customFormat="false" ht="14.25" hidden="false" customHeight="true" outlineLevel="0" collapsed="false">
      <c r="A46" s="107" t="s">
        <v>69</v>
      </c>
      <c r="B46" s="100" t="s">
        <v>44</v>
      </c>
      <c r="C46" s="101" t="s">
        <v>45</v>
      </c>
      <c r="D46" s="102"/>
      <c r="E46" s="103" t="n">
        <v>1.3662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  <c r="P46" s="3"/>
    </row>
    <row r="47" customFormat="false" ht="14.25" hidden="false" customHeight="true" outlineLevel="0" collapsed="false">
      <c r="A47" s="107" t="s">
        <v>70</v>
      </c>
      <c r="B47" s="100" t="s">
        <v>44</v>
      </c>
      <c r="C47" s="101" t="s">
        <v>45</v>
      </c>
      <c r="D47" s="102"/>
      <c r="E47" s="103" t="n">
        <v>1.3662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  <c r="P47" s="3"/>
    </row>
    <row r="48" customFormat="false" ht="14.25" hidden="false" customHeight="true" outlineLevel="0" collapsed="false">
      <c r="A48" s="107" t="s">
        <v>71</v>
      </c>
      <c r="B48" s="100" t="s">
        <v>44</v>
      </c>
      <c r="C48" s="101" t="s">
        <v>45</v>
      </c>
      <c r="D48" s="102"/>
      <c r="E48" s="103" t="n">
        <v>1.3662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  <c r="P48" s="3"/>
    </row>
    <row r="49" customFormat="false" ht="14.25" hidden="false" customHeight="true" outlineLevel="0" collapsed="false">
      <c r="A49" s="107" t="s">
        <v>72</v>
      </c>
      <c r="B49" s="100" t="s">
        <v>44</v>
      </c>
      <c r="C49" s="101" t="s">
        <v>45</v>
      </c>
      <c r="D49" s="102"/>
      <c r="E49" s="103" t="n">
        <v>1.3662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0"/>
      <c r="L49" s="2"/>
      <c r="P49" s="111"/>
    </row>
    <row r="50" customFormat="false" ht="14.25" hidden="false" customHeight="true" outlineLevel="0" collapsed="false">
      <c r="A50" s="107" t="s">
        <v>73</v>
      </c>
      <c r="B50" s="100" t="s">
        <v>44</v>
      </c>
      <c r="C50" s="101" t="s">
        <v>45</v>
      </c>
      <c r="D50" s="102"/>
      <c r="E50" s="103" t="n">
        <v>1.3662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11"/>
    </row>
    <row r="51" customFormat="false" ht="14.25" hidden="false" customHeight="true" outlineLevel="0" collapsed="false">
      <c r="A51" s="107" t="s">
        <v>74</v>
      </c>
      <c r="B51" s="100" t="s">
        <v>44</v>
      </c>
      <c r="C51" s="101" t="s">
        <v>45</v>
      </c>
      <c r="D51" s="102"/>
      <c r="E51" s="103" t="n">
        <v>1.3662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1"/>
    </row>
    <row r="52" customFormat="false" ht="14.25" hidden="false" customHeight="true" outlineLevel="0" collapsed="false">
      <c r="A52" s="107" t="s">
        <v>75</v>
      </c>
      <c r="B52" s="100" t="s">
        <v>44</v>
      </c>
      <c r="C52" s="101" t="s">
        <v>45</v>
      </c>
      <c r="D52" s="102"/>
      <c r="E52" s="103" t="n">
        <v>1.3662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1"/>
    </row>
    <row r="53" customFormat="false" ht="14.25" hidden="false" customHeight="true" outlineLevel="0" collapsed="false">
      <c r="A53" s="107" t="s">
        <v>76</v>
      </c>
      <c r="B53" s="100" t="s">
        <v>44</v>
      </c>
      <c r="C53" s="101" t="s">
        <v>45</v>
      </c>
      <c r="D53" s="102"/>
      <c r="E53" s="103" t="n">
        <v>1.3662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1"/>
    </row>
    <row r="54" customFormat="false" ht="14.25" hidden="false" customHeight="true" outlineLevel="0" collapsed="false">
      <c r="A54" s="107" t="s">
        <v>77</v>
      </c>
      <c r="B54" s="100" t="s">
        <v>44</v>
      </c>
      <c r="C54" s="101" t="s">
        <v>45</v>
      </c>
      <c r="D54" s="102"/>
      <c r="E54" s="103" t="n">
        <v>1.3662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1"/>
    </row>
    <row r="55" customFormat="false" ht="14.25" hidden="false" customHeight="true" outlineLevel="0" collapsed="false">
      <c r="A55" s="107" t="s">
        <v>78</v>
      </c>
      <c r="B55" s="100" t="s">
        <v>44</v>
      </c>
      <c r="C55" s="101" t="s">
        <v>45</v>
      </c>
      <c r="D55" s="102"/>
      <c r="E55" s="103" t="n">
        <v>1.3662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3"/>
    </row>
    <row r="56" customFormat="false" ht="14.25" hidden="false" customHeight="true" outlineLevel="0" collapsed="false">
      <c r="A56" s="107" t="s">
        <v>79</v>
      </c>
      <c r="B56" s="100" t="s">
        <v>44</v>
      </c>
      <c r="C56" s="101" t="s">
        <v>45</v>
      </c>
      <c r="D56" s="102"/>
      <c r="E56" s="103" t="n">
        <v>1.3662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  <c r="P56" s="3"/>
    </row>
    <row r="57" customFormat="false" ht="14.25" hidden="false" customHeight="true" outlineLevel="0" collapsed="false">
      <c r="A57" s="107" t="s">
        <v>80</v>
      </c>
      <c r="B57" s="100" t="s">
        <v>44</v>
      </c>
      <c r="C57" s="101" t="s">
        <v>45</v>
      </c>
      <c r="D57" s="102"/>
      <c r="E57" s="103" t="n">
        <v>1.3662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  <c r="P57" s="3"/>
    </row>
    <row r="58" customFormat="false" ht="14.25" hidden="false" customHeight="true" outlineLevel="0" collapsed="false">
      <c r="A58" s="107" t="s">
        <v>81</v>
      </c>
      <c r="B58" s="100" t="s">
        <v>44</v>
      </c>
      <c r="C58" s="101" t="s">
        <v>45</v>
      </c>
      <c r="D58" s="102"/>
      <c r="E58" s="103" t="n">
        <v>1.3662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  <c r="P58" s="3"/>
    </row>
    <row r="59" customFormat="false" ht="14.25" hidden="false" customHeight="true" outlineLevel="0" collapsed="false">
      <c r="A59" s="107" t="s">
        <v>82</v>
      </c>
      <c r="B59" s="100" t="s">
        <v>44</v>
      </c>
      <c r="C59" s="101" t="s">
        <v>45</v>
      </c>
      <c r="D59" s="102"/>
      <c r="E59" s="103" t="n">
        <v>1.3662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  <c r="P59" s="3"/>
    </row>
    <row r="60" customFormat="false" ht="14.25" hidden="false" customHeight="true" outlineLevel="0" collapsed="false">
      <c r="A60" s="107" t="s">
        <v>83</v>
      </c>
      <c r="B60" s="100" t="s">
        <v>44</v>
      </c>
      <c r="C60" s="101" t="s">
        <v>45</v>
      </c>
      <c r="D60" s="102"/>
      <c r="E60" s="103" t="n">
        <v>1.3662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  <c r="P60" s="3"/>
    </row>
    <row r="61" customFormat="false" ht="14.25" hidden="false" customHeight="true" outlineLevel="0" collapsed="false">
      <c r="A61" s="107" t="s">
        <v>84</v>
      </c>
      <c r="B61" s="100" t="s">
        <v>44</v>
      </c>
      <c r="C61" s="101" t="s">
        <v>45</v>
      </c>
      <c r="D61" s="102"/>
      <c r="E61" s="103" t="n">
        <v>1.3662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  <c r="P61" s="3"/>
    </row>
    <row r="62" customFormat="false" ht="14.25" hidden="false" customHeight="true" outlineLevel="0" collapsed="false">
      <c r="A62" s="107" t="s">
        <v>85</v>
      </c>
      <c r="B62" s="100" t="s">
        <v>44</v>
      </c>
      <c r="C62" s="101" t="s">
        <v>45</v>
      </c>
      <c r="D62" s="102"/>
      <c r="E62" s="103" t="n">
        <v>1.3662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  <c r="P62" s="3"/>
    </row>
    <row r="63" customFormat="false" ht="14.25" hidden="false" customHeight="true" outlineLevel="0" collapsed="false">
      <c r="A63" s="107" t="s">
        <v>86</v>
      </c>
      <c r="B63" s="100" t="s">
        <v>44</v>
      </c>
      <c r="C63" s="101" t="s">
        <v>45</v>
      </c>
      <c r="D63" s="102"/>
      <c r="E63" s="103" t="n">
        <v>1.3662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  <c r="P63" s="3"/>
    </row>
    <row r="64" customFormat="false" ht="14.25" hidden="false" customHeight="true" outlineLevel="0" collapsed="false">
      <c r="A64" s="107" t="s">
        <v>87</v>
      </c>
      <c r="B64" s="100" t="s">
        <v>44</v>
      </c>
      <c r="C64" s="101" t="s">
        <v>45</v>
      </c>
      <c r="D64" s="102"/>
      <c r="E64" s="103" t="n">
        <v>1.3662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  <c r="P64" s="3"/>
    </row>
    <row r="65" customFormat="false" ht="14.25" hidden="false" customHeight="true" outlineLevel="0" collapsed="false">
      <c r="A65" s="107" t="s">
        <v>88</v>
      </c>
      <c r="B65" s="100" t="s">
        <v>44</v>
      </c>
      <c r="C65" s="101" t="s">
        <v>45</v>
      </c>
      <c r="D65" s="102"/>
      <c r="E65" s="103" t="n">
        <v>1.3662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  <c r="P65" s="3"/>
    </row>
    <row r="66" customFormat="false" ht="14.25" hidden="false" customHeight="true" outlineLevel="0" collapsed="false">
      <c r="A66" s="107" t="s">
        <v>89</v>
      </c>
      <c r="B66" s="100" t="s">
        <v>44</v>
      </c>
      <c r="C66" s="101" t="s">
        <v>45</v>
      </c>
      <c r="D66" s="102"/>
      <c r="E66" s="103" t="n">
        <v>1.3662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  <c r="P66" s="3"/>
    </row>
    <row r="67" customFormat="false" ht="14.25" hidden="false" customHeight="true" outlineLevel="0" collapsed="false">
      <c r="A67" s="107" t="s">
        <v>90</v>
      </c>
      <c r="B67" s="100" t="s">
        <v>44</v>
      </c>
      <c r="C67" s="101" t="s">
        <v>45</v>
      </c>
      <c r="D67" s="102"/>
      <c r="E67" s="103" t="n">
        <v>1.38996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  <c r="P67" s="3"/>
    </row>
    <row r="68" customFormat="false" ht="14.25" hidden="false" customHeight="true" outlineLevel="0" collapsed="false">
      <c r="A68" s="107" t="s">
        <v>91</v>
      </c>
      <c r="B68" s="100" t="s">
        <v>44</v>
      </c>
      <c r="C68" s="101" t="s">
        <v>45</v>
      </c>
      <c r="D68" s="102"/>
      <c r="E68" s="103" t="n">
        <v>1.38996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  <c r="P68" s="3"/>
    </row>
    <row r="69" customFormat="false" ht="14.25" hidden="false" customHeight="true" outlineLevel="0" collapsed="false">
      <c r="A69" s="112" t="s">
        <v>92</v>
      </c>
      <c r="B69" s="100" t="s">
        <v>44</v>
      </c>
      <c r="C69" s="101" t="s">
        <v>45</v>
      </c>
      <c r="D69" s="102"/>
      <c r="E69" s="103" t="n">
        <v>1.38996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  <c r="P69" s="3"/>
    </row>
    <row r="70" customFormat="false" ht="14.25" hidden="false" customHeight="true" outlineLevel="0" collapsed="false">
      <c r="A70" s="107" t="s">
        <v>93</v>
      </c>
      <c r="B70" s="100" t="s">
        <v>44</v>
      </c>
      <c r="C70" s="101" t="s">
        <v>45</v>
      </c>
      <c r="D70" s="102"/>
      <c r="E70" s="103" t="n">
        <v>1.3662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  <c r="P70" s="3"/>
    </row>
    <row r="71" customFormat="false" ht="14.25" hidden="false" customHeight="true" outlineLevel="0" collapsed="false">
      <c r="A71" s="107" t="s">
        <v>94</v>
      </c>
      <c r="B71" s="100" t="s">
        <v>44</v>
      </c>
      <c r="C71" s="101" t="s">
        <v>45</v>
      </c>
      <c r="D71" s="102"/>
      <c r="E71" s="103" t="n">
        <v>1.3662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  <c r="P71" s="3"/>
    </row>
    <row r="72" customFormat="false" ht="14.25" hidden="false" customHeight="true" outlineLevel="0" collapsed="false">
      <c r="A72" s="107" t="s">
        <v>95</v>
      </c>
      <c r="B72" s="100" t="s">
        <v>44</v>
      </c>
      <c r="C72" s="101" t="s">
        <v>45</v>
      </c>
      <c r="D72" s="102"/>
      <c r="E72" s="103" t="n">
        <v>1.38996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  <c r="P72" s="3"/>
    </row>
    <row r="73" customFormat="false" ht="14.25" hidden="false" customHeight="true" outlineLevel="0" collapsed="false">
      <c r="A73" s="107" t="s">
        <v>96</v>
      </c>
      <c r="B73" s="100" t="s">
        <v>44</v>
      </c>
      <c r="C73" s="101" t="s">
        <v>45</v>
      </c>
      <c r="D73" s="102"/>
      <c r="E73" s="103" t="n">
        <v>1.38996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  <c r="P73" s="3"/>
    </row>
    <row r="74" customFormat="false" ht="14.25" hidden="false" customHeight="true" outlineLevel="0" collapsed="false">
      <c r="A74" s="107" t="s">
        <v>97</v>
      </c>
      <c r="B74" s="100" t="s">
        <v>44</v>
      </c>
      <c r="C74" s="101" t="s">
        <v>45</v>
      </c>
      <c r="D74" s="102"/>
      <c r="E74" s="103" t="n">
        <v>1.38996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  <c r="P74" s="3"/>
    </row>
    <row r="75" customFormat="false" ht="14.25" hidden="false" customHeight="true" outlineLevel="0" collapsed="false">
      <c r="A75" s="107" t="s">
        <v>98</v>
      </c>
      <c r="B75" s="100" t="s">
        <v>44</v>
      </c>
      <c r="C75" s="101" t="n">
        <v>50</v>
      </c>
      <c r="D75" s="102"/>
      <c r="E75" s="103" t="n">
        <v>1.05732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  <c r="P75" s="3"/>
    </row>
    <row r="76" customFormat="false" ht="14.25" hidden="false" customHeight="true" outlineLevel="0" collapsed="false">
      <c r="A76" s="107" t="s">
        <v>99</v>
      </c>
      <c r="B76" s="100" t="s">
        <v>44</v>
      </c>
      <c r="C76" s="101" t="s">
        <v>45</v>
      </c>
      <c r="D76" s="102"/>
      <c r="E76" s="103" t="n">
        <v>1.38996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  <c r="P76" s="3"/>
    </row>
    <row r="77" customFormat="false" ht="14.25" hidden="false" customHeight="true" outlineLevel="0" collapsed="false">
      <c r="A77" s="107" t="s">
        <v>100</v>
      </c>
      <c r="B77" s="100" t="s">
        <v>44</v>
      </c>
      <c r="C77" s="101" t="s">
        <v>45</v>
      </c>
      <c r="D77" s="102"/>
      <c r="E77" s="103" t="n">
        <v>1.38996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  <c r="P77" s="3"/>
    </row>
    <row r="78" customFormat="false" ht="14.25" hidden="false" customHeight="true" outlineLevel="0" collapsed="false">
      <c r="A78" s="107" t="s">
        <v>101</v>
      </c>
      <c r="B78" s="100" t="s">
        <v>44</v>
      </c>
      <c r="C78" s="101" t="s">
        <v>45</v>
      </c>
      <c r="D78" s="102"/>
      <c r="E78" s="103" t="n">
        <v>1.38996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  <c r="P78" s="3"/>
    </row>
    <row r="79" customFormat="false" ht="14.25" hidden="false" customHeight="true" outlineLevel="0" collapsed="false">
      <c r="A79" s="107" t="s">
        <v>102</v>
      </c>
      <c r="B79" s="100" t="s">
        <v>44</v>
      </c>
      <c r="C79" s="101" t="s">
        <v>45</v>
      </c>
      <c r="D79" s="102"/>
      <c r="E79" s="103" t="n">
        <v>1.38996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  <c r="P79" s="3"/>
    </row>
    <row r="80" customFormat="false" ht="14.25" hidden="false" customHeight="true" outlineLevel="0" collapsed="false">
      <c r="A80" s="107" t="s">
        <v>103</v>
      </c>
      <c r="B80" s="100" t="s">
        <v>44</v>
      </c>
      <c r="C80" s="101" t="s">
        <v>45</v>
      </c>
      <c r="D80" s="102"/>
      <c r="E80" s="103" t="n">
        <v>1.38996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  <c r="P80" s="3"/>
    </row>
    <row r="81" customFormat="false" ht="14.25" hidden="false" customHeight="true" outlineLevel="0" collapsed="false">
      <c r="A81" s="107" t="s">
        <v>104</v>
      </c>
      <c r="B81" s="100" t="s">
        <v>44</v>
      </c>
      <c r="C81" s="101" t="s">
        <v>45</v>
      </c>
      <c r="D81" s="102"/>
      <c r="E81" s="103" t="n">
        <v>1.38996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  <c r="P81" s="3"/>
    </row>
    <row r="82" customFormat="false" ht="14.25" hidden="false" customHeight="true" outlineLevel="0" collapsed="false">
      <c r="A82" s="107" t="s">
        <v>105</v>
      </c>
      <c r="B82" s="100" t="s">
        <v>44</v>
      </c>
      <c r="C82" s="101" t="s">
        <v>45</v>
      </c>
      <c r="D82" s="102"/>
      <c r="E82" s="103" t="n">
        <v>1.38996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  <c r="P82" s="3"/>
    </row>
    <row r="83" customFormat="false" ht="14.25" hidden="false" customHeight="true" outlineLevel="0" collapsed="false">
      <c r="A83" s="107" t="s">
        <v>106</v>
      </c>
      <c r="B83" s="100" t="s">
        <v>44</v>
      </c>
      <c r="C83" s="101" t="s">
        <v>45</v>
      </c>
      <c r="D83" s="102"/>
      <c r="E83" s="103" t="n">
        <v>1.38996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  <c r="P83" s="3"/>
    </row>
    <row r="84" customFormat="false" ht="14.25" hidden="false" customHeight="true" outlineLevel="0" collapsed="false">
      <c r="A84" s="107" t="s">
        <v>107</v>
      </c>
      <c r="B84" s="100" t="s">
        <v>44</v>
      </c>
      <c r="C84" s="101" t="s">
        <v>45</v>
      </c>
      <c r="D84" s="102"/>
      <c r="E84" s="103" t="n">
        <v>1.38996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  <c r="P84" s="3"/>
    </row>
    <row r="85" customFormat="false" ht="14.25" hidden="false" customHeight="true" outlineLevel="0" collapsed="false">
      <c r="A85" s="107" t="s">
        <v>108</v>
      </c>
      <c r="B85" s="100" t="s">
        <v>44</v>
      </c>
      <c r="C85" s="101" t="s">
        <v>45</v>
      </c>
      <c r="D85" s="102"/>
      <c r="E85" s="103" t="n">
        <v>1.38996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  <c r="P85" s="3"/>
    </row>
    <row r="86" customFormat="false" ht="14.25" hidden="false" customHeight="true" outlineLevel="0" collapsed="false">
      <c r="A86" s="107" t="s">
        <v>109</v>
      </c>
      <c r="B86" s="100" t="s">
        <v>44</v>
      </c>
      <c r="C86" s="101" t="s">
        <v>45</v>
      </c>
      <c r="D86" s="102"/>
      <c r="E86" s="103" t="n">
        <v>1.38996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  <c r="P86" s="3"/>
    </row>
    <row r="87" customFormat="false" ht="14.25" hidden="false" customHeight="true" outlineLevel="0" collapsed="false">
      <c r="A87" s="107" t="s">
        <v>110</v>
      </c>
      <c r="B87" s="100" t="s">
        <v>44</v>
      </c>
      <c r="C87" s="101" t="s">
        <v>45</v>
      </c>
      <c r="D87" s="102"/>
      <c r="E87" s="103" t="n">
        <v>1.38996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  <c r="P87" s="3"/>
    </row>
    <row r="88" customFormat="false" ht="14.25" hidden="false" customHeight="true" outlineLevel="0" collapsed="false">
      <c r="A88" s="107" t="s">
        <v>111</v>
      </c>
      <c r="B88" s="100" t="s">
        <v>44</v>
      </c>
      <c r="C88" s="101" t="s">
        <v>45</v>
      </c>
      <c r="D88" s="102"/>
      <c r="E88" s="103" t="n">
        <v>1.38996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  <c r="P88" s="3"/>
    </row>
    <row r="89" customFormat="false" ht="14.25" hidden="false" customHeight="true" outlineLevel="0" collapsed="false">
      <c r="A89" s="107" t="s">
        <v>112</v>
      </c>
      <c r="B89" s="100" t="s">
        <v>44</v>
      </c>
      <c r="C89" s="101" t="s">
        <v>45</v>
      </c>
      <c r="D89" s="102"/>
      <c r="E89" s="103" t="n">
        <v>1.38996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  <c r="P89" s="3"/>
    </row>
    <row r="90" customFormat="false" ht="14.25" hidden="false" customHeight="true" outlineLevel="0" collapsed="false">
      <c r="A90" s="107" t="s">
        <v>113</v>
      </c>
      <c r="B90" s="100" t="s">
        <v>44</v>
      </c>
      <c r="C90" s="101" t="s">
        <v>45</v>
      </c>
      <c r="D90" s="102"/>
      <c r="E90" s="103" t="n">
        <v>1.38996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  <c r="P90" s="3"/>
    </row>
    <row r="91" customFormat="false" ht="14.25" hidden="false" customHeight="true" outlineLevel="0" collapsed="false">
      <c r="A91" s="107" t="s">
        <v>114</v>
      </c>
      <c r="B91" s="100" t="s">
        <v>44</v>
      </c>
      <c r="C91" s="101" t="n">
        <v>50</v>
      </c>
      <c r="D91" s="102"/>
      <c r="E91" s="103" t="n">
        <v>1.05732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  <c r="P91" s="3"/>
    </row>
    <row r="92" customFormat="false" ht="14.25" hidden="false" customHeight="true" outlineLevel="0" collapsed="false">
      <c r="A92" s="107" t="s">
        <v>115</v>
      </c>
      <c r="B92" s="100" t="s">
        <v>44</v>
      </c>
      <c r="C92" s="101" t="s">
        <v>45</v>
      </c>
      <c r="D92" s="102"/>
      <c r="E92" s="103" t="n">
        <v>1.38996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  <c r="P92" s="3"/>
    </row>
    <row r="93" customFormat="false" ht="14.25" hidden="false" customHeight="true" outlineLevel="0" collapsed="false">
      <c r="A93" s="107" t="s">
        <v>116</v>
      </c>
      <c r="B93" s="100" t="s">
        <v>44</v>
      </c>
      <c r="C93" s="101" t="s">
        <v>45</v>
      </c>
      <c r="D93" s="102"/>
      <c r="E93" s="103" t="n">
        <v>1.38996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  <c r="P93" s="3"/>
    </row>
    <row r="94" customFormat="false" ht="14.25" hidden="false" customHeight="true" outlineLevel="0" collapsed="false">
      <c r="A94" s="107" t="s">
        <v>117</v>
      </c>
      <c r="B94" s="100" t="s">
        <v>44</v>
      </c>
      <c r="C94" s="101" t="s">
        <v>45</v>
      </c>
      <c r="D94" s="102"/>
      <c r="E94" s="103" t="n">
        <v>1.38996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  <c r="P94" s="3"/>
    </row>
    <row r="95" customFormat="false" ht="14.25" hidden="false" customHeight="true" outlineLevel="0" collapsed="false">
      <c r="A95" s="107" t="s">
        <v>118</v>
      </c>
      <c r="B95" s="100" t="s">
        <v>44</v>
      </c>
      <c r="C95" s="101" t="s">
        <v>45</v>
      </c>
      <c r="D95" s="102"/>
      <c r="E95" s="103" t="n">
        <v>1.38996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  <c r="P95" s="3"/>
    </row>
    <row r="96" customFormat="false" ht="14.25" hidden="false" customHeight="true" outlineLevel="0" collapsed="false">
      <c r="A96" s="107" t="s">
        <v>119</v>
      </c>
      <c r="B96" s="100" t="s">
        <v>44</v>
      </c>
      <c r="C96" s="101" t="s">
        <v>45</v>
      </c>
      <c r="D96" s="102"/>
      <c r="E96" s="103" t="n">
        <v>1.38996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  <c r="P96" s="3"/>
    </row>
    <row r="97" customFormat="false" ht="14.25" hidden="false" customHeight="true" outlineLevel="0" collapsed="false">
      <c r="A97" s="107" t="s">
        <v>120</v>
      </c>
      <c r="B97" s="100" t="s">
        <v>44</v>
      </c>
      <c r="C97" s="101" t="s">
        <v>45</v>
      </c>
      <c r="D97" s="102"/>
      <c r="E97" s="103" t="n">
        <v>1.38996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  <c r="P97" s="3"/>
    </row>
    <row r="98" customFormat="false" ht="14.25" hidden="false" customHeight="true" outlineLevel="0" collapsed="false">
      <c r="A98" s="113" t="s">
        <v>121</v>
      </c>
      <c r="B98" s="114" t="s">
        <v>44</v>
      </c>
      <c r="C98" s="115" t="n">
        <v>50</v>
      </c>
      <c r="D98" s="116"/>
      <c r="E98" s="103" t="n">
        <v>1.0584</v>
      </c>
      <c r="F98" s="117" t="n">
        <f aca="false">D98*E98/50</f>
        <v>0</v>
      </c>
      <c r="G98" s="7"/>
      <c r="H98" s="103" t="n">
        <f aca="false">E98*$F$8</f>
        <v>0</v>
      </c>
      <c r="I98" s="117" t="n">
        <f aca="false">H98*D98/50</f>
        <v>0</v>
      </c>
      <c r="J98" s="118"/>
      <c r="K98" s="2"/>
      <c r="L98" s="2"/>
      <c r="P98" s="3"/>
    </row>
    <row r="99" customFormat="false" ht="13.5" hidden="false" customHeight="true" outlineLevel="0" collapsed="false">
      <c r="A99" s="107" t="s">
        <v>122</v>
      </c>
      <c r="B99" s="100" t="s">
        <v>44</v>
      </c>
      <c r="C99" s="101" t="s">
        <v>45</v>
      </c>
      <c r="D99" s="102"/>
      <c r="E99" s="103" t="n">
        <v>1.38996</v>
      </c>
      <c r="F99" s="104" t="n">
        <f aca="false">D99*E99/50</f>
        <v>0</v>
      </c>
      <c r="G99" s="105"/>
      <c r="H99" s="106" t="n">
        <f aca="false">E99*$F$8</f>
        <v>0</v>
      </c>
      <c r="I99" s="104" t="n">
        <f aca="false">H99*D99/50</f>
        <v>0</v>
      </c>
      <c r="J99" s="3"/>
      <c r="K99" s="2"/>
      <c r="L99" s="2"/>
      <c r="P99" s="3"/>
    </row>
    <row r="100" customFormat="false" ht="14.25" hidden="false" customHeight="true" outlineLevel="0" collapsed="false">
      <c r="A100" s="107" t="s">
        <v>123</v>
      </c>
      <c r="B100" s="100" t="s">
        <v>44</v>
      </c>
      <c r="C100" s="101" t="s">
        <v>45</v>
      </c>
      <c r="D100" s="102"/>
      <c r="E100" s="103" t="n">
        <v>1.9008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  <c r="P100" s="3"/>
    </row>
    <row r="101" customFormat="false" ht="14.25" hidden="false" customHeight="true" outlineLevel="0" collapsed="false">
      <c r="A101" s="107" t="s">
        <v>124</v>
      </c>
      <c r="B101" s="100" t="s">
        <v>44</v>
      </c>
      <c r="C101" s="101" t="s">
        <v>45</v>
      </c>
      <c r="D101" s="102"/>
      <c r="E101" s="103" t="n">
        <v>1.3899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  <c r="P101" s="3"/>
    </row>
    <row r="102" customFormat="false" ht="14.25" hidden="false" customHeight="true" outlineLevel="0" collapsed="false">
      <c r="A102" s="107" t="s">
        <v>125</v>
      </c>
      <c r="B102" s="100" t="s">
        <v>44</v>
      </c>
      <c r="C102" s="101" t="s">
        <v>45</v>
      </c>
      <c r="D102" s="102"/>
      <c r="E102" s="103" t="n">
        <v>1.38996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  <c r="P102" s="3"/>
    </row>
    <row r="103" customFormat="false" ht="14.25" hidden="false" customHeight="true" outlineLevel="0" collapsed="false">
      <c r="A103" s="107" t="s">
        <v>126</v>
      </c>
      <c r="B103" s="100" t="s">
        <v>44</v>
      </c>
      <c r="C103" s="101" t="s">
        <v>45</v>
      </c>
      <c r="D103" s="102"/>
      <c r="E103" s="103" t="n">
        <v>1.38996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  <c r="P103" s="3"/>
    </row>
    <row r="104" customFormat="false" ht="14.25" hidden="false" customHeight="true" outlineLevel="0" collapsed="false">
      <c r="A104" s="107" t="s">
        <v>127</v>
      </c>
      <c r="B104" s="100" t="s">
        <v>44</v>
      </c>
      <c r="C104" s="101" t="n">
        <v>50</v>
      </c>
      <c r="D104" s="102"/>
      <c r="E104" s="103" t="n">
        <v>1.05732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  <c r="P104" s="3"/>
    </row>
    <row r="105" customFormat="false" ht="14.25" hidden="false" customHeight="true" outlineLevel="0" collapsed="false">
      <c r="A105" s="107" t="s">
        <v>128</v>
      </c>
      <c r="B105" s="100" t="s">
        <v>44</v>
      </c>
      <c r="C105" s="101" t="s">
        <v>45</v>
      </c>
      <c r="D105" s="102"/>
      <c r="E105" s="103" t="n">
        <v>1.38996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  <c r="P105" s="3"/>
    </row>
    <row r="106" customFormat="false" ht="14.25" hidden="false" customHeight="true" outlineLevel="0" collapsed="false">
      <c r="A106" s="107" t="s">
        <v>129</v>
      </c>
      <c r="B106" s="100" t="s">
        <v>44</v>
      </c>
      <c r="C106" s="101" t="s">
        <v>45</v>
      </c>
      <c r="D106" s="102"/>
      <c r="E106" s="103" t="n">
        <v>1.38996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  <c r="P106" s="3"/>
    </row>
    <row r="107" customFormat="false" ht="14.25" hidden="false" customHeight="true" outlineLevel="0" collapsed="false">
      <c r="A107" s="107" t="s">
        <v>130</v>
      </c>
      <c r="B107" s="100" t="s">
        <v>44</v>
      </c>
      <c r="C107" s="101" t="s">
        <v>45</v>
      </c>
      <c r="D107" s="102"/>
      <c r="E107" s="103" t="n">
        <v>1.38996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  <c r="P107" s="3"/>
    </row>
    <row r="108" customFormat="false" ht="14.25" hidden="false" customHeight="true" outlineLevel="0" collapsed="false">
      <c r="A108" s="107" t="s">
        <v>131</v>
      </c>
      <c r="B108" s="100" t="s">
        <v>44</v>
      </c>
      <c r="C108" s="101" t="s">
        <v>45</v>
      </c>
      <c r="D108" s="102"/>
      <c r="E108" s="103" t="n">
        <v>1.38996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  <c r="P108" s="3"/>
    </row>
    <row r="109" customFormat="false" ht="14.25" hidden="false" customHeight="true" outlineLevel="0" collapsed="false">
      <c r="A109" s="107" t="s">
        <v>132</v>
      </c>
      <c r="B109" s="100" t="s">
        <v>44</v>
      </c>
      <c r="C109" s="101" t="s">
        <v>45</v>
      </c>
      <c r="D109" s="102"/>
      <c r="E109" s="103" t="n">
        <v>1.38996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  <c r="P109" s="3"/>
    </row>
    <row r="110" customFormat="false" ht="14.25" hidden="false" customHeight="true" outlineLevel="0" collapsed="false">
      <c r="A110" s="107" t="s">
        <v>133</v>
      </c>
      <c r="B110" s="100" t="s">
        <v>44</v>
      </c>
      <c r="C110" s="101" t="s">
        <v>45</v>
      </c>
      <c r="D110" s="102"/>
      <c r="E110" s="103" t="n">
        <v>1.38996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  <c r="P110" s="3"/>
    </row>
    <row r="111" customFormat="false" ht="14.25" hidden="false" customHeight="true" outlineLevel="0" collapsed="false">
      <c r="A111" s="107" t="s">
        <v>134</v>
      </c>
      <c r="B111" s="100" t="s">
        <v>44</v>
      </c>
      <c r="C111" s="101" t="s">
        <v>45</v>
      </c>
      <c r="D111" s="102"/>
      <c r="E111" s="103" t="n">
        <v>1.38996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  <c r="P111" s="3"/>
    </row>
    <row r="112" customFormat="false" ht="14.25" hidden="false" customHeight="true" outlineLevel="0" collapsed="false">
      <c r="A112" s="107" t="s">
        <v>135</v>
      </c>
      <c r="B112" s="100" t="s">
        <v>44</v>
      </c>
      <c r="C112" s="101" t="s">
        <v>45</v>
      </c>
      <c r="D112" s="102"/>
      <c r="E112" s="103" t="n">
        <v>1.38996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  <c r="P112" s="3"/>
    </row>
    <row r="113" customFormat="false" ht="14.25" hidden="false" customHeight="true" outlineLevel="0" collapsed="false">
      <c r="A113" s="107" t="s">
        <v>136</v>
      </c>
      <c r="B113" s="100" t="s">
        <v>44</v>
      </c>
      <c r="C113" s="101" t="s">
        <v>45</v>
      </c>
      <c r="D113" s="102"/>
      <c r="E113" s="103" t="n">
        <v>1.38996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  <c r="P113" s="3"/>
    </row>
    <row r="114" customFormat="false" ht="14.25" hidden="false" customHeight="true" outlineLevel="0" collapsed="false">
      <c r="A114" s="107" t="s">
        <v>137</v>
      </c>
      <c r="B114" s="100" t="s">
        <v>44</v>
      </c>
      <c r="C114" s="101" t="s">
        <v>45</v>
      </c>
      <c r="D114" s="102"/>
      <c r="E114" s="103" t="n">
        <v>1.38996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  <c r="P114" s="3"/>
    </row>
    <row r="115" customFormat="false" ht="14.25" hidden="false" customHeight="true" outlineLevel="0" collapsed="false">
      <c r="A115" s="107" t="s">
        <v>138</v>
      </c>
      <c r="B115" s="100" t="s">
        <v>44</v>
      </c>
      <c r="C115" s="101" t="s">
        <v>45</v>
      </c>
      <c r="D115" s="102"/>
      <c r="E115" s="103" t="n">
        <v>1.38996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  <c r="P115" s="3"/>
    </row>
    <row r="116" customFormat="false" ht="14.25" hidden="false" customHeight="true" outlineLevel="0" collapsed="false">
      <c r="A116" s="107" t="s">
        <v>139</v>
      </c>
      <c r="B116" s="100" t="s">
        <v>44</v>
      </c>
      <c r="C116" s="101" t="s">
        <v>45</v>
      </c>
      <c r="D116" s="102"/>
      <c r="E116" s="103" t="n">
        <v>1.38996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  <c r="P116" s="3"/>
    </row>
    <row r="117" customFormat="false" ht="14.25" hidden="false" customHeight="true" outlineLevel="0" collapsed="false">
      <c r="A117" s="107" t="s">
        <v>140</v>
      </c>
      <c r="B117" s="100" t="s">
        <v>44</v>
      </c>
      <c r="C117" s="101" t="s">
        <v>45</v>
      </c>
      <c r="D117" s="102"/>
      <c r="E117" s="103" t="n">
        <v>1.38996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  <c r="P117" s="3"/>
    </row>
    <row r="118" customFormat="false" ht="14.25" hidden="false" customHeight="true" outlineLevel="0" collapsed="false">
      <c r="A118" s="107" t="s">
        <v>141</v>
      </c>
      <c r="B118" s="100" t="s">
        <v>44</v>
      </c>
      <c r="C118" s="101" t="s">
        <v>45</v>
      </c>
      <c r="D118" s="102"/>
      <c r="E118" s="103" t="n">
        <v>1.38996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  <c r="P118" s="3"/>
    </row>
    <row r="119" customFormat="false" ht="14.25" hidden="false" customHeight="true" outlineLevel="0" collapsed="false">
      <c r="A119" s="107" t="s">
        <v>142</v>
      </c>
      <c r="B119" s="100" t="s">
        <v>44</v>
      </c>
      <c r="C119" s="101" t="s">
        <v>45</v>
      </c>
      <c r="D119" s="102"/>
      <c r="E119" s="103" t="n">
        <v>1.38996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  <c r="P119" s="3"/>
    </row>
    <row r="120" customFormat="false" ht="14.25" hidden="false" customHeight="true" outlineLevel="0" collapsed="false">
      <c r="A120" s="107" t="s">
        <v>143</v>
      </c>
      <c r="B120" s="100" t="s">
        <v>44</v>
      </c>
      <c r="C120" s="101" t="s">
        <v>45</v>
      </c>
      <c r="D120" s="102"/>
      <c r="E120" s="103" t="n">
        <v>1.38996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  <c r="P120" s="3"/>
    </row>
    <row r="121" customFormat="false" ht="14.25" hidden="false" customHeight="true" outlineLevel="0" collapsed="false">
      <c r="A121" s="107" t="s">
        <v>144</v>
      </c>
      <c r="B121" s="100" t="s">
        <v>44</v>
      </c>
      <c r="C121" s="101" t="s">
        <v>45</v>
      </c>
      <c r="D121" s="102"/>
      <c r="E121" s="103" t="n">
        <v>1.38996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  <c r="P121" s="3"/>
    </row>
    <row r="122" customFormat="false" ht="14.25" hidden="false" customHeight="true" outlineLevel="0" collapsed="false">
      <c r="A122" s="107" t="s">
        <v>145</v>
      </c>
      <c r="B122" s="100" t="s">
        <v>44</v>
      </c>
      <c r="C122" s="101" t="s">
        <v>45</v>
      </c>
      <c r="D122" s="102"/>
      <c r="E122" s="103" t="n">
        <v>1.38996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  <c r="P122" s="3"/>
    </row>
    <row r="123" customFormat="false" ht="14.25" hidden="false" customHeight="true" outlineLevel="0" collapsed="false">
      <c r="A123" s="107" t="s">
        <v>146</v>
      </c>
      <c r="B123" s="100" t="s">
        <v>44</v>
      </c>
      <c r="C123" s="101" t="s">
        <v>45</v>
      </c>
      <c r="D123" s="102"/>
      <c r="E123" s="103" t="n">
        <v>1.38996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  <c r="P123" s="3"/>
    </row>
    <row r="124" customFormat="false" ht="14.25" hidden="false" customHeight="true" outlineLevel="0" collapsed="false">
      <c r="A124" s="107" t="s">
        <v>147</v>
      </c>
      <c r="B124" s="100" t="s">
        <v>44</v>
      </c>
      <c r="C124" s="101" t="s">
        <v>45</v>
      </c>
      <c r="D124" s="102"/>
      <c r="E124" s="103" t="n">
        <v>1.38996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  <c r="P124" s="3"/>
    </row>
    <row r="125" customFormat="false" ht="14.25" hidden="false" customHeight="true" outlineLevel="0" collapsed="false">
      <c r="A125" s="107" t="s">
        <v>148</v>
      </c>
      <c r="B125" s="100" t="s">
        <v>44</v>
      </c>
      <c r="C125" s="101" t="s">
        <v>45</v>
      </c>
      <c r="D125" s="102"/>
      <c r="E125" s="103" t="n">
        <v>1.38996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  <c r="P125" s="3"/>
    </row>
    <row r="126" customFormat="false" ht="14.25" hidden="false" customHeight="true" outlineLevel="0" collapsed="false">
      <c r="A126" s="107" t="s">
        <v>149</v>
      </c>
      <c r="B126" s="100" t="s">
        <v>44</v>
      </c>
      <c r="C126" s="101" t="s">
        <v>45</v>
      </c>
      <c r="D126" s="102"/>
      <c r="E126" s="103" t="n">
        <v>1.38996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  <c r="P126" s="3"/>
    </row>
    <row r="127" customFormat="false" ht="14.25" hidden="false" customHeight="true" outlineLevel="0" collapsed="false">
      <c r="A127" s="107" t="s">
        <v>150</v>
      </c>
      <c r="B127" s="100" t="s">
        <v>44</v>
      </c>
      <c r="C127" s="101" t="s">
        <v>45</v>
      </c>
      <c r="D127" s="102"/>
      <c r="E127" s="103" t="n">
        <v>1.38996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  <c r="P127" s="3"/>
    </row>
    <row r="128" customFormat="false" ht="14.25" hidden="false" customHeight="true" outlineLevel="0" collapsed="false">
      <c r="A128" s="107" t="s">
        <v>151</v>
      </c>
      <c r="B128" s="100" t="s">
        <v>44</v>
      </c>
      <c r="C128" s="101" t="s">
        <v>45</v>
      </c>
      <c r="D128" s="102"/>
      <c r="E128" s="103" t="n">
        <v>1.38996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  <c r="P128" s="3"/>
    </row>
    <row r="129" customFormat="false" ht="14.25" hidden="false" customHeight="true" outlineLevel="0" collapsed="false">
      <c r="A129" s="107" t="s">
        <v>152</v>
      </c>
      <c r="B129" s="100" t="s">
        <v>44</v>
      </c>
      <c r="C129" s="101" t="s">
        <v>45</v>
      </c>
      <c r="D129" s="102"/>
      <c r="E129" s="103" t="n">
        <v>1.38996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  <c r="P129" s="3"/>
    </row>
    <row r="130" customFormat="false" ht="14.25" hidden="false" customHeight="true" outlineLevel="0" collapsed="false">
      <c r="A130" s="107" t="s">
        <v>153</v>
      </c>
      <c r="B130" s="100" t="s">
        <v>44</v>
      </c>
      <c r="C130" s="101" t="s">
        <v>45</v>
      </c>
      <c r="D130" s="102"/>
      <c r="E130" s="103" t="n">
        <v>1.38996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  <c r="P130" s="3"/>
    </row>
    <row r="131" customFormat="false" ht="14.25" hidden="false" customHeight="true" outlineLevel="0" collapsed="false">
      <c r="A131" s="107" t="s">
        <v>154</v>
      </c>
      <c r="B131" s="100" t="s">
        <v>44</v>
      </c>
      <c r="C131" s="101" t="s">
        <v>45</v>
      </c>
      <c r="D131" s="102"/>
      <c r="E131" s="103" t="n">
        <v>1.9008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  <c r="P131" s="3"/>
    </row>
    <row r="132" customFormat="false" ht="14.25" hidden="false" customHeight="true" outlineLevel="0" collapsed="false">
      <c r="A132" s="107" t="s">
        <v>155</v>
      </c>
      <c r="B132" s="100" t="s">
        <v>44</v>
      </c>
      <c r="C132" s="101" t="s">
        <v>45</v>
      </c>
      <c r="D132" s="102"/>
      <c r="E132" s="103" t="n">
        <v>1.9008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  <c r="P132" s="3"/>
    </row>
    <row r="133" customFormat="false" ht="14.25" hidden="false" customHeight="true" outlineLevel="0" collapsed="false">
      <c r="A133" s="107" t="s">
        <v>156</v>
      </c>
      <c r="B133" s="100" t="s">
        <v>44</v>
      </c>
      <c r="C133" s="101" t="s">
        <v>45</v>
      </c>
      <c r="D133" s="102"/>
      <c r="E133" s="103" t="n">
        <v>1.9008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  <c r="P133" s="3"/>
    </row>
    <row r="134" customFormat="false" ht="14.25" hidden="false" customHeight="true" outlineLevel="0" collapsed="false">
      <c r="A134" s="107" t="s">
        <v>157</v>
      </c>
      <c r="B134" s="100" t="s">
        <v>44</v>
      </c>
      <c r="C134" s="101" t="s">
        <v>45</v>
      </c>
      <c r="D134" s="102"/>
      <c r="E134" s="103" t="n">
        <v>1.9008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  <c r="P134" s="3"/>
    </row>
    <row r="135" customFormat="false" ht="14.25" hidden="false" customHeight="true" outlineLevel="0" collapsed="false">
      <c r="A135" s="107" t="s">
        <v>158</v>
      </c>
      <c r="B135" s="100" t="s">
        <v>44</v>
      </c>
      <c r="C135" s="101" t="s">
        <v>45</v>
      </c>
      <c r="D135" s="102"/>
      <c r="E135" s="103" t="n">
        <v>1.9008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  <c r="P135" s="3"/>
    </row>
    <row r="136" customFormat="false" ht="14.25" hidden="false" customHeight="true" outlineLevel="0" collapsed="false">
      <c r="A136" s="107" t="s">
        <v>159</v>
      </c>
      <c r="B136" s="100" t="s">
        <v>44</v>
      </c>
      <c r="C136" s="101" t="s">
        <v>45</v>
      </c>
      <c r="D136" s="102"/>
      <c r="E136" s="103" t="n">
        <v>1.9008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  <c r="P136" s="3"/>
    </row>
    <row r="137" customFormat="false" ht="14.25" hidden="false" customHeight="true" outlineLevel="0" collapsed="false">
      <c r="A137" s="107" t="s">
        <v>160</v>
      </c>
      <c r="B137" s="100" t="s">
        <v>44</v>
      </c>
      <c r="C137" s="101" t="s">
        <v>45</v>
      </c>
      <c r="D137" s="102"/>
      <c r="E137" s="103" t="n">
        <v>1.9008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  <c r="P137" s="3"/>
    </row>
    <row r="138" customFormat="false" ht="14.25" hidden="false" customHeight="true" outlineLevel="0" collapsed="false">
      <c r="A138" s="107" t="s">
        <v>161</v>
      </c>
      <c r="B138" s="100" t="s">
        <v>44</v>
      </c>
      <c r="C138" s="101" t="s">
        <v>45</v>
      </c>
      <c r="D138" s="102"/>
      <c r="E138" s="103" t="n">
        <v>1.9764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  <c r="P138" s="3"/>
    </row>
    <row r="139" customFormat="false" ht="14.25" hidden="false" customHeight="true" outlineLevel="0" collapsed="false">
      <c r="A139" s="107" t="s">
        <v>162</v>
      </c>
      <c r="B139" s="100" t="s">
        <v>44</v>
      </c>
      <c r="C139" s="101" t="s">
        <v>45</v>
      </c>
      <c r="D139" s="102"/>
      <c r="E139" s="103" t="n">
        <v>1.4904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  <c r="P139" s="3"/>
    </row>
    <row r="140" customFormat="false" ht="14.25" hidden="false" customHeight="true" outlineLevel="0" collapsed="false">
      <c r="A140" s="99" t="s">
        <v>163</v>
      </c>
      <c r="B140" s="100" t="s">
        <v>44</v>
      </c>
      <c r="C140" s="101" t="s">
        <v>45</v>
      </c>
      <c r="D140" s="102"/>
      <c r="E140" s="103" t="n">
        <v>0.97416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  <c r="P140" s="3"/>
    </row>
    <row r="141" customFormat="false" ht="14.25" hidden="false" customHeight="true" outlineLevel="0" collapsed="false">
      <c r="A141" s="107" t="s">
        <v>164</v>
      </c>
      <c r="B141" s="100" t="s">
        <v>44</v>
      </c>
      <c r="C141" s="101" t="s">
        <v>45</v>
      </c>
      <c r="D141" s="102"/>
      <c r="E141" s="103" t="n">
        <v>1.3662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  <c r="P141" s="3"/>
    </row>
    <row r="142" customFormat="false" ht="14.25" hidden="false" customHeight="true" outlineLevel="0" collapsed="false">
      <c r="A142" s="107" t="s">
        <v>165</v>
      </c>
      <c r="B142" s="100" t="s">
        <v>44</v>
      </c>
      <c r="C142" s="101" t="s">
        <v>45</v>
      </c>
      <c r="D142" s="102"/>
      <c r="E142" s="103" t="n">
        <v>1.3662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  <c r="P142" s="3"/>
    </row>
    <row r="143" customFormat="false" ht="14.25" hidden="false" customHeight="true" outlineLevel="0" collapsed="false">
      <c r="A143" s="107" t="s">
        <v>166</v>
      </c>
      <c r="B143" s="100" t="s">
        <v>44</v>
      </c>
      <c r="C143" s="101" t="s">
        <v>45</v>
      </c>
      <c r="D143" s="102"/>
      <c r="E143" s="103" t="n">
        <v>1.3662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  <c r="P143" s="3"/>
    </row>
    <row r="144" customFormat="false" ht="14.25" hidden="false" customHeight="true" outlineLevel="0" collapsed="false">
      <c r="A144" s="107" t="s">
        <v>167</v>
      </c>
      <c r="B144" s="100" t="s">
        <v>44</v>
      </c>
      <c r="C144" s="101" t="s">
        <v>45</v>
      </c>
      <c r="D144" s="102"/>
      <c r="E144" s="103" t="n">
        <v>1.3662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  <c r="P144" s="3"/>
    </row>
    <row r="145" customFormat="false" ht="14.25" hidden="false" customHeight="true" outlineLevel="0" collapsed="false">
      <c r="A145" s="107" t="s">
        <v>168</v>
      </c>
      <c r="B145" s="100" t="s">
        <v>44</v>
      </c>
      <c r="C145" s="101" t="s">
        <v>45</v>
      </c>
      <c r="D145" s="102"/>
      <c r="E145" s="103" t="n">
        <v>1.3662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  <c r="P145" s="3"/>
    </row>
    <row r="146" customFormat="false" ht="14.25" hidden="false" customHeight="true" outlineLevel="0" collapsed="false">
      <c r="A146" s="107" t="s">
        <v>169</v>
      </c>
      <c r="B146" s="100" t="s">
        <v>44</v>
      </c>
      <c r="C146" s="101" t="s">
        <v>45</v>
      </c>
      <c r="D146" s="102"/>
      <c r="E146" s="103" t="n">
        <v>1.3662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  <c r="P146" s="3"/>
    </row>
    <row r="147" customFormat="false" ht="14.25" hidden="false" customHeight="true" outlineLevel="0" collapsed="false">
      <c r="A147" s="107" t="s">
        <v>170</v>
      </c>
      <c r="B147" s="100" t="s">
        <v>44</v>
      </c>
      <c r="C147" s="101" t="s">
        <v>45</v>
      </c>
      <c r="D147" s="102"/>
      <c r="E147" s="103" t="n">
        <v>1.3662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  <c r="P147" s="3"/>
    </row>
    <row r="148" customFormat="false" ht="14.25" hidden="false" customHeight="true" outlineLevel="0" collapsed="false">
      <c r="A148" s="107" t="s">
        <v>171</v>
      </c>
      <c r="B148" s="100" t="s">
        <v>44</v>
      </c>
      <c r="C148" s="101" t="s">
        <v>45</v>
      </c>
      <c r="D148" s="102"/>
      <c r="E148" s="103" t="n">
        <v>1.38996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  <c r="P148" s="3"/>
    </row>
    <row r="149" customFormat="false" ht="14.25" hidden="false" customHeight="true" outlineLevel="0" collapsed="false">
      <c r="A149" s="107" t="s">
        <v>172</v>
      </c>
      <c r="B149" s="100" t="s">
        <v>44</v>
      </c>
      <c r="C149" s="101" t="s">
        <v>45</v>
      </c>
      <c r="D149" s="102"/>
      <c r="E149" s="103" t="n">
        <v>1.3662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  <c r="P149" s="3"/>
    </row>
    <row r="150" customFormat="false" ht="14.25" hidden="false" customHeight="true" outlineLevel="0" collapsed="false">
      <c r="A150" s="107" t="s">
        <v>173</v>
      </c>
      <c r="B150" s="100" t="s">
        <v>44</v>
      </c>
      <c r="C150" s="101" t="s">
        <v>45</v>
      </c>
      <c r="D150" s="102"/>
      <c r="E150" s="103" t="n">
        <v>1.3662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  <c r="P150" s="3"/>
    </row>
    <row r="151" customFormat="false" ht="14.25" hidden="false" customHeight="true" outlineLevel="0" collapsed="false">
      <c r="A151" s="107" t="s">
        <v>174</v>
      </c>
      <c r="B151" s="100" t="s">
        <v>44</v>
      </c>
      <c r="C151" s="101" t="s">
        <v>45</v>
      </c>
      <c r="D151" s="102"/>
      <c r="E151" s="103" t="n">
        <v>1.3662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  <c r="P151" s="3"/>
    </row>
    <row r="152" customFormat="false" ht="14.25" hidden="false" customHeight="true" outlineLevel="0" collapsed="false">
      <c r="A152" s="107" t="s">
        <v>175</v>
      </c>
      <c r="B152" s="100" t="s">
        <v>44</v>
      </c>
      <c r="C152" s="101" t="s">
        <v>45</v>
      </c>
      <c r="D152" s="102"/>
      <c r="E152" s="103" t="n">
        <v>1.3662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  <c r="P152" s="3"/>
    </row>
    <row r="153" customFormat="false" ht="14.25" hidden="false" customHeight="true" outlineLevel="0" collapsed="false">
      <c r="A153" s="107" t="s">
        <v>176</v>
      </c>
      <c r="B153" s="100" t="s">
        <v>44</v>
      </c>
      <c r="C153" s="101" t="s">
        <v>45</v>
      </c>
      <c r="D153" s="102"/>
      <c r="E153" s="103" t="n">
        <v>1.38996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  <c r="P153" s="3"/>
    </row>
    <row r="154" customFormat="false" ht="14.25" hidden="false" customHeight="true" outlineLevel="0" collapsed="false">
      <c r="A154" s="107" t="s">
        <v>177</v>
      </c>
      <c r="B154" s="100" t="s">
        <v>44</v>
      </c>
      <c r="C154" s="101" t="s">
        <v>45</v>
      </c>
      <c r="D154" s="102"/>
      <c r="E154" s="103" t="n">
        <v>1.38996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  <c r="P154" s="3"/>
    </row>
    <row r="155" customFormat="false" ht="14.25" hidden="false" customHeight="true" outlineLevel="0" collapsed="false">
      <c r="A155" s="107" t="s">
        <v>178</v>
      </c>
      <c r="B155" s="100" t="s">
        <v>44</v>
      </c>
      <c r="C155" s="101" t="s">
        <v>45</v>
      </c>
      <c r="D155" s="102"/>
      <c r="E155" s="103" t="n">
        <v>1.38996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  <c r="P155" s="3"/>
    </row>
    <row r="156" customFormat="false" ht="14.25" hidden="false" customHeight="true" outlineLevel="0" collapsed="false">
      <c r="A156" s="107" t="s">
        <v>179</v>
      </c>
      <c r="B156" s="100" t="s">
        <v>44</v>
      </c>
      <c r="C156" s="101" t="s">
        <v>45</v>
      </c>
      <c r="D156" s="102"/>
      <c r="E156" s="103" t="n">
        <v>1.3662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  <c r="P156" s="3"/>
    </row>
    <row r="157" customFormat="false" ht="14.25" hidden="false" customHeight="true" outlineLevel="0" collapsed="false">
      <c r="A157" s="107" t="s">
        <v>180</v>
      </c>
      <c r="B157" s="100" t="s">
        <v>44</v>
      </c>
      <c r="C157" s="101" t="s">
        <v>45</v>
      </c>
      <c r="D157" s="102"/>
      <c r="E157" s="103" t="n">
        <v>1.3662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  <c r="P157" s="3"/>
    </row>
    <row r="158" customFormat="false" ht="14.25" hidden="false" customHeight="true" outlineLevel="0" collapsed="false">
      <c r="A158" s="107" t="s">
        <v>181</v>
      </c>
      <c r="B158" s="100" t="s">
        <v>44</v>
      </c>
      <c r="C158" s="101" t="s">
        <v>45</v>
      </c>
      <c r="D158" s="102"/>
      <c r="E158" s="103" t="n">
        <v>1.3662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  <c r="P158" s="3"/>
    </row>
    <row r="159" customFormat="false" ht="14.25" hidden="false" customHeight="true" outlineLevel="0" collapsed="false">
      <c r="A159" s="107" t="s">
        <v>182</v>
      </c>
      <c r="B159" s="100" t="s">
        <v>44</v>
      </c>
      <c r="C159" s="101" t="s">
        <v>45</v>
      </c>
      <c r="D159" s="102"/>
      <c r="E159" s="103" t="n">
        <v>1.38996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  <c r="P159" s="3"/>
    </row>
    <row r="160" customFormat="false" ht="14.25" hidden="false" customHeight="true" outlineLevel="0" collapsed="false">
      <c r="A160" s="107" t="s">
        <v>183</v>
      </c>
      <c r="B160" s="100" t="s">
        <v>44</v>
      </c>
      <c r="C160" s="101" t="s">
        <v>45</v>
      </c>
      <c r="D160" s="102"/>
      <c r="E160" s="103" t="n">
        <v>1.38996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  <c r="P160" s="3"/>
    </row>
    <row r="161" customFormat="false" ht="14.25" hidden="false" customHeight="true" outlineLevel="0" collapsed="false">
      <c r="A161" s="107" t="s">
        <v>184</v>
      </c>
      <c r="B161" s="100" t="s">
        <v>44</v>
      </c>
      <c r="C161" s="101" t="s">
        <v>45</v>
      </c>
      <c r="D161" s="102"/>
      <c r="E161" s="103" t="n">
        <v>1.3662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  <c r="P161" s="3"/>
    </row>
    <row r="162" customFormat="false" ht="14.25" hidden="false" customHeight="true" outlineLevel="0" collapsed="false">
      <c r="A162" s="107" t="s">
        <v>185</v>
      </c>
      <c r="B162" s="100" t="s">
        <v>44</v>
      </c>
      <c r="C162" s="101" t="s">
        <v>45</v>
      </c>
      <c r="D162" s="102"/>
      <c r="E162" s="103" t="n">
        <v>1.38996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  <c r="P162" s="3"/>
    </row>
    <row r="163" customFormat="false" ht="14.25" hidden="false" customHeight="true" outlineLevel="0" collapsed="false">
      <c r="A163" s="107" t="s">
        <v>186</v>
      </c>
      <c r="B163" s="100" t="s">
        <v>44</v>
      </c>
      <c r="C163" s="101" t="s">
        <v>45</v>
      </c>
      <c r="D163" s="102"/>
      <c r="E163" s="103" t="n">
        <v>1.3662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  <c r="P163" s="3"/>
    </row>
    <row r="164" customFormat="false" ht="14.25" hidden="false" customHeight="true" outlineLevel="0" collapsed="false">
      <c r="A164" s="107" t="s">
        <v>187</v>
      </c>
      <c r="B164" s="100" t="s">
        <v>44</v>
      </c>
      <c r="C164" s="101" t="s">
        <v>45</v>
      </c>
      <c r="D164" s="102"/>
      <c r="E164" s="103" t="n">
        <v>1.3662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  <c r="P164" s="3"/>
    </row>
    <row r="165" customFormat="false" ht="14.25" hidden="false" customHeight="true" outlineLevel="0" collapsed="false">
      <c r="A165" s="107" t="s">
        <v>188</v>
      </c>
      <c r="B165" s="100" t="s">
        <v>44</v>
      </c>
      <c r="C165" s="101" t="s">
        <v>45</v>
      </c>
      <c r="D165" s="102"/>
      <c r="E165" s="103" t="n">
        <v>1.3662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  <c r="P165" s="3"/>
    </row>
    <row r="166" customFormat="false" ht="14.25" hidden="false" customHeight="true" outlineLevel="0" collapsed="false">
      <c r="A166" s="107" t="s">
        <v>189</v>
      </c>
      <c r="B166" s="100" t="s">
        <v>44</v>
      </c>
      <c r="C166" s="101" t="s">
        <v>45</v>
      </c>
      <c r="D166" s="102"/>
      <c r="E166" s="103" t="n">
        <v>1.3662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  <c r="P166" s="3"/>
    </row>
    <row r="167" customFormat="false" ht="14.25" hidden="false" customHeight="true" outlineLevel="0" collapsed="false">
      <c r="A167" s="107" t="s">
        <v>190</v>
      </c>
      <c r="B167" s="100" t="s">
        <v>44</v>
      </c>
      <c r="C167" s="101" t="s">
        <v>45</v>
      </c>
      <c r="D167" s="102"/>
      <c r="E167" s="103" t="n">
        <v>1.3662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  <c r="P167" s="3"/>
    </row>
    <row r="168" customFormat="false" ht="14.25" hidden="false" customHeight="true" outlineLevel="0" collapsed="false">
      <c r="A168" s="107" t="s">
        <v>191</v>
      </c>
      <c r="B168" s="100" t="s">
        <v>44</v>
      </c>
      <c r="C168" s="101" t="s">
        <v>45</v>
      </c>
      <c r="D168" s="102"/>
      <c r="E168" s="103" t="n">
        <v>1.3662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  <c r="P168" s="3"/>
    </row>
    <row r="169" customFormat="false" ht="14.25" hidden="false" customHeight="true" outlineLevel="0" collapsed="false">
      <c r="A169" s="107" t="s">
        <v>192</v>
      </c>
      <c r="B169" s="100" t="s">
        <v>44</v>
      </c>
      <c r="C169" s="101" t="s">
        <v>45</v>
      </c>
      <c r="D169" s="102"/>
      <c r="E169" s="103" t="n">
        <v>1.38996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  <c r="P169" s="3"/>
    </row>
    <row r="170" customFormat="false" ht="14.25" hidden="false" customHeight="true" outlineLevel="0" collapsed="false">
      <c r="A170" s="107" t="s">
        <v>193</v>
      </c>
      <c r="B170" s="100" t="s">
        <v>44</v>
      </c>
      <c r="C170" s="101" t="s">
        <v>45</v>
      </c>
      <c r="D170" s="102"/>
      <c r="E170" s="103" t="n">
        <v>1.38996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  <c r="P170" s="3"/>
    </row>
    <row r="171" customFormat="false" ht="14.25" hidden="false" customHeight="true" outlineLevel="0" collapsed="false">
      <c r="A171" s="107" t="s">
        <v>194</v>
      </c>
      <c r="B171" s="100" t="s">
        <v>44</v>
      </c>
      <c r="C171" s="101" t="s">
        <v>45</v>
      </c>
      <c r="D171" s="102"/>
      <c r="E171" s="103" t="n">
        <v>1.38996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  <c r="P171" s="3"/>
    </row>
    <row r="172" customFormat="false" ht="14.25" hidden="false" customHeight="true" outlineLevel="0" collapsed="false">
      <c r="A172" s="107" t="s">
        <v>195</v>
      </c>
      <c r="B172" s="100" t="s">
        <v>44</v>
      </c>
      <c r="C172" s="101" t="s">
        <v>45</v>
      </c>
      <c r="D172" s="102"/>
      <c r="E172" s="103" t="n">
        <v>1.3662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  <c r="P172" s="3"/>
    </row>
    <row r="173" customFormat="false" ht="14.25" hidden="false" customHeight="true" outlineLevel="0" collapsed="false">
      <c r="A173" s="107" t="s">
        <v>196</v>
      </c>
      <c r="B173" s="100" t="s">
        <v>44</v>
      </c>
      <c r="C173" s="101" t="s">
        <v>45</v>
      </c>
      <c r="D173" s="102"/>
      <c r="E173" s="103" t="n">
        <v>1.3662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  <c r="P173" s="3"/>
    </row>
    <row r="174" customFormat="false" ht="14.25" hidden="false" customHeight="true" outlineLevel="0" collapsed="false">
      <c r="A174" s="107" t="s">
        <v>197</v>
      </c>
      <c r="B174" s="100" t="s">
        <v>44</v>
      </c>
      <c r="C174" s="101" t="s">
        <v>45</v>
      </c>
      <c r="D174" s="102"/>
      <c r="E174" s="103" t="n">
        <v>1.3662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  <c r="P174" s="3"/>
    </row>
    <row r="175" customFormat="false" ht="14.25" hidden="false" customHeight="true" outlineLevel="0" collapsed="false">
      <c r="A175" s="107" t="s">
        <v>198</v>
      </c>
      <c r="B175" s="100" t="s">
        <v>44</v>
      </c>
      <c r="C175" s="101" t="s">
        <v>45</v>
      </c>
      <c r="D175" s="102"/>
      <c r="E175" s="103" t="n">
        <v>1.38996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  <c r="P175" s="3"/>
    </row>
    <row r="176" customFormat="false" ht="14.25" hidden="false" customHeight="true" outlineLevel="0" collapsed="false">
      <c r="A176" s="107" t="s">
        <v>199</v>
      </c>
      <c r="B176" s="100" t="s">
        <v>44</v>
      </c>
      <c r="C176" s="101" t="s">
        <v>45</v>
      </c>
      <c r="D176" s="102"/>
      <c r="E176" s="103" t="n">
        <v>1.38996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  <c r="P176" s="3"/>
    </row>
    <row r="177" customFormat="false" ht="14.25" hidden="false" customHeight="true" outlineLevel="0" collapsed="false">
      <c r="A177" s="107" t="s">
        <v>200</v>
      </c>
      <c r="B177" s="100" t="s">
        <v>44</v>
      </c>
      <c r="C177" s="101" t="s">
        <v>45</v>
      </c>
      <c r="D177" s="102"/>
      <c r="E177" s="103" t="n">
        <v>1.38996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  <c r="P177" s="3"/>
    </row>
    <row r="178" customFormat="false" ht="14.25" hidden="false" customHeight="true" outlineLevel="0" collapsed="false">
      <c r="A178" s="107" t="s">
        <v>201</v>
      </c>
      <c r="B178" s="100" t="s">
        <v>44</v>
      </c>
      <c r="C178" s="101" t="s">
        <v>45</v>
      </c>
      <c r="D178" s="102"/>
      <c r="E178" s="103" t="n">
        <v>1.38996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  <c r="P178" s="3"/>
    </row>
    <row r="179" customFormat="false" ht="14.25" hidden="false" customHeight="true" outlineLevel="0" collapsed="false">
      <c r="A179" s="107" t="s">
        <v>202</v>
      </c>
      <c r="B179" s="100" t="s">
        <v>44</v>
      </c>
      <c r="C179" s="101" t="s">
        <v>45</v>
      </c>
      <c r="D179" s="102"/>
      <c r="E179" s="103" t="n">
        <v>1.38996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  <c r="P179" s="3"/>
    </row>
    <row r="180" customFormat="false" ht="14.25" hidden="false" customHeight="true" outlineLevel="0" collapsed="false">
      <c r="A180" s="107" t="s">
        <v>203</v>
      </c>
      <c r="B180" s="100" t="s">
        <v>44</v>
      </c>
      <c r="C180" s="101" t="s">
        <v>45</v>
      </c>
      <c r="D180" s="102"/>
      <c r="E180" s="103" t="n">
        <v>1.43748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  <c r="P180" s="3"/>
    </row>
    <row r="181" customFormat="false" ht="14.25" hidden="false" customHeight="true" outlineLevel="0" collapsed="false">
      <c r="A181" s="107" t="s">
        <v>204</v>
      </c>
      <c r="B181" s="100" t="s">
        <v>44</v>
      </c>
      <c r="C181" s="101" t="s">
        <v>45</v>
      </c>
      <c r="D181" s="102"/>
      <c r="E181" s="103" t="n">
        <v>1.38996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  <c r="P181" s="3"/>
    </row>
    <row r="182" customFormat="false" ht="14.25" hidden="false" customHeight="true" outlineLevel="0" collapsed="false">
      <c r="A182" s="107" t="s">
        <v>205</v>
      </c>
      <c r="B182" s="100" t="s">
        <v>44</v>
      </c>
      <c r="C182" s="101" t="s">
        <v>45</v>
      </c>
      <c r="D182" s="102"/>
      <c r="E182" s="103" t="n">
        <v>1.38996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  <c r="P182" s="3"/>
    </row>
    <row r="183" customFormat="false" ht="14.25" hidden="false" customHeight="true" outlineLevel="0" collapsed="false">
      <c r="A183" s="107" t="s">
        <v>206</v>
      </c>
      <c r="B183" s="100" t="s">
        <v>44</v>
      </c>
      <c r="C183" s="101" t="s">
        <v>45</v>
      </c>
      <c r="D183" s="102"/>
      <c r="E183" s="103" t="n">
        <v>1.38996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  <c r="P183" s="3"/>
    </row>
    <row r="184" customFormat="false" ht="14.25" hidden="false" customHeight="true" outlineLevel="0" collapsed="false">
      <c r="A184" s="107" t="s">
        <v>207</v>
      </c>
      <c r="B184" s="100" t="s">
        <v>44</v>
      </c>
      <c r="C184" s="101" t="s">
        <v>45</v>
      </c>
      <c r="D184" s="102"/>
      <c r="E184" s="103" t="n">
        <v>1.43748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  <c r="P184" s="3"/>
    </row>
    <row r="185" customFormat="false" ht="14.25" hidden="false" customHeight="true" outlineLevel="0" collapsed="false">
      <c r="A185" s="107" t="s">
        <v>208</v>
      </c>
      <c r="B185" s="100" t="s">
        <v>44</v>
      </c>
      <c r="C185" s="101" t="s">
        <v>45</v>
      </c>
      <c r="D185" s="102"/>
      <c r="E185" s="103" t="n">
        <v>1.43748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  <c r="P185" s="3"/>
    </row>
    <row r="186" customFormat="false" ht="14.25" hidden="false" customHeight="true" outlineLevel="0" collapsed="false">
      <c r="A186" s="107" t="s">
        <v>209</v>
      </c>
      <c r="B186" s="100" t="s">
        <v>44</v>
      </c>
      <c r="C186" s="101" t="s">
        <v>45</v>
      </c>
      <c r="D186" s="102"/>
      <c r="E186" s="103" t="n">
        <v>1.43748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  <c r="P186" s="3"/>
    </row>
    <row r="187" customFormat="false" ht="14.25" hidden="false" customHeight="true" outlineLevel="0" collapsed="false">
      <c r="A187" s="107" t="s">
        <v>210</v>
      </c>
      <c r="B187" s="100" t="s">
        <v>44</v>
      </c>
      <c r="C187" s="101" t="s">
        <v>45</v>
      </c>
      <c r="D187" s="102"/>
      <c r="E187" s="103" t="n">
        <v>1.43748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  <c r="P187" s="3"/>
    </row>
    <row r="188" customFormat="false" ht="14.25" hidden="false" customHeight="true" outlineLevel="0" collapsed="false">
      <c r="A188" s="107" t="s">
        <v>211</v>
      </c>
      <c r="B188" s="100" t="s">
        <v>44</v>
      </c>
      <c r="C188" s="101" t="s">
        <v>45</v>
      </c>
      <c r="D188" s="102"/>
      <c r="E188" s="103" t="n">
        <v>1.43748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  <c r="P188" s="3"/>
    </row>
    <row r="189" customFormat="false" ht="14.25" hidden="false" customHeight="true" outlineLevel="0" collapsed="false">
      <c r="A189" s="107" t="s">
        <v>212</v>
      </c>
      <c r="B189" s="100" t="s">
        <v>44</v>
      </c>
      <c r="C189" s="101" t="s">
        <v>45</v>
      </c>
      <c r="D189" s="102"/>
      <c r="E189" s="103" t="n">
        <v>1.38996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  <c r="P189" s="3"/>
    </row>
    <row r="190" customFormat="false" ht="14.25" hidden="false" customHeight="true" outlineLevel="0" collapsed="false">
      <c r="A190" s="107" t="s">
        <v>213</v>
      </c>
      <c r="B190" s="100" t="s">
        <v>44</v>
      </c>
      <c r="C190" s="101" t="s">
        <v>45</v>
      </c>
      <c r="D190" s="102"/>
      <c r="E190" s="103" t="n">
        <v>1.38996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  <c r="P190" s="3"/>
    </row>
    <row r="191" customFormat="false" ht="14.25" hidden="false" customHeight="true" outlineLevel="0" collapsed="false">
      <c r="A191" s="107" t="s">
        <v>214</v>
      </c>
      <c r="B191" s="100" t="s">
        <v>44</v>
      </c>
      <c r="C191" s="101" t="s">
        <v>45</v>
      </c>
      <c r="D191" s="102"/>
      <c r="E191" s="103" t="n">
        <v>1.38996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  <c r="P191" s="3"/>
    </row>
    <row r="192" customFormat="false" ht="14.25" hidden="false" customHeight="true" outlineLevel="0" collapsed="false">
      <c r="A192" s="107" t="s">
        <v>215</v>
      </c>
      <c r="B192" s="100" t="s">
        <v>44</v>
      </c>
      <c r="C192" s="101" t="s">
        <v>45</v>
      </c>
      <c r="D192" s="102"/>
      <c r="E192" s="103" t="n">
        <v>1.3662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  <c r="P192" s="3"/>
    </row>
    <row r="193" customFormat="false" ht="14.25" hidden="false" customHeight="true" outlineLevel="0" collapsed="false">
      <c r="A193" s="107" t="s">
        <v>216</v>
      </c>
      <c r="B193" s="100" t="s">
        <v>44</v>
      </c>
      <c r="C193" s="101" t="s">
        <v>45</v>
      </c>
      <c r="D193" s="102"/>
      <c r="E193" s="103" t="n">
        <v>1.43748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  <c r="P193" s="3"/>
    </row>
    <row r="194" customFormat="false" ht="14.25" hidden="false" customHeight="true" outlineLevel="0" collapsed="false">
      <c r="A194" s="107" t="s">
        <v>217</v>
      </c>
      <c r="B194" s="100" t="s">
        <v>44</v>
      </c>
      <c r="C194" s="101" t="s">
        <v>45</v>
      </c>
      <c r="D194" s="102"/>
      <c r="E194" s="103" t="n">
        <v>1.43748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  <c r="P194" s="3"/>
    </row>
    <row r="195" customFormat="false" ht="14.25" hidden="false" customHeight="true" outlineLevel="0" collapsed="false">
      <c r="A195" s="107" t="s">
        <v>218</v>
      </c>
      <c r="B195" s="100" t="s">
        <v>44</v>
      </c>
      <c r="C195" s="101" t="s">
        <v>45</v>
      </c>
      <c r="D195" s="102"/>
      <c r="E195" s="103" t="n">
        <v>1.43748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  <c r="P195" s="3"/>
    </row>
    <row r="196" customFormat="false" ht="14.25" hidden="false" customHeight="true" outlineLevel="0" collapsed="false">
      <c r="A196" s="107" t="s">
        <v>219</v>
      </c>
      <c r="B196" s="100" t="s">
        <v>44</v>
      </c>
      <c r="C196" s="101" t="s">
        <v>45</v>
      </c>
      <c r="D196" s="102"/>
      <c r="E196" s="103" t="n">
        <v>1.43748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  <c r="P196" s="3"/>
    </row>
    <row r="197" customFormat="false" ht="14.25" hidden="false" customHeight="true" outlineLevel="0" collapsed="false">
      <c r="A197" s="107" t="s">
        <v>220</v>
      </c>
      <c r="B197" s="100" t="s">
        <v>44</v>
      </c>
      <c r="C197" s="101" t="s">
        <v>45</v>
      </c>
      <c r="D197" s="102"/>
      <c r="E197" s="103" t="n">
        <v>1.43748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  <c r="P197" s="3"/>
    </row>
    <row r="198" customFormat="false" ht="14.25" hidden="false" customHeight="true" outlineLevel="0" collapsed="false">
      <c r="A198" s="107" t="s">
        <v>221</v>
      </c>
      <c r="B198" s="100" t="s">
        <v>44</v>
      </c>
      <c r="C198" s="101" t="s">
        <v>45</v>
      </c>
      <c r="D198" s="102"/>
      <c r="E198" s="103" t="n">
        <v>1.38996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  <c r="P198" s="3"/>
    </row>
    <row r="199" customFormat="false" ht="14.25" hidden="false" customHeight="true" outlineLevel="0" collapsed="false">
      <c r="A199" s="107" t="s">
        <v>222</v>
      </c>
      <c r="B199" s="100" t="s">
        <v>44</v>
      </c>
      <c r="C199" s="101" t="s">
        <v>45</v>
      </c>
      <c r="D199" s="102"/>
      <c r="E199" s="103" t="n">
        <v>1.38996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  <c r="P199" s="3"/>
    </row>
    <row r="200" customFormat="false" ht="14.25" hidden="false" customHeight="true" outlineLevel="0" collapsed="false">
      <c r="A200" s="107" t="s">
        <v>223</v>
      </c>
      <c r="B200" s="100" t="s">
        <v>44</v>
      </c>
      <c r="C200" s="101" t="s">
        <v>45</v>
      </c>
      <c r="D200" s="102"/>
      <c r="E200" s="103" t="n">
        <v>1.38996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  <c r="P200" s="3"/>
    </row>
    <row r="201" customFormat="false" ht="14.25" hidden="false" customHeight="true" outlineLevel="0" collapsed="false">
      <c r="A201" s="107" t="s">
        <v>224</v>
      </c>
      <c r="B201" s="100" t="s">
        <v>44</v>
      </c>
      <c r="C201" s="101" t="s">
        <v>45</v>
      </c>
      <c r="D201" s="102"/>
      <c r="E201" s="103" t="n">
        <v>1.38996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  <c r="P201" s="3"/>
    </row>
    <row r="202" customFormat="false" ht="14.25" hidden="false" customHeight="true" outlineLevel="0" collapsed="false">
      <c r="A202" s="107" t="s">
        <v>225</v>
      </c>
      <c r="B202" s="100" t="s">
        <v>44</v>
      </c>
      <c r="C202" s="101" t="s">
        <v>45</v>
      </c>
      <c r="D202" s="102"/>
      <c r="E202" s="103" t="n">
        <v>1.38996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  <c r="P202" s="3"/>
    </row>
    <row r="203" customFormat="false" ht="14.25" hidden="false" customHeight="true" outlineLevel="0" collapsed="false">
      <c r="A203" s="107" t="s">
        <v>226</v>
      </c>
      <c r="B203" s="100" t="s">
        <v>44</v>
      </c>
      <c r="C203" s="101" t="s">
        <v>45</v>
      </c>
      <c r="D203" s="102"/>
      <c r="E203" s="103" t="n">
        <v>1.38996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  <c r="P203" s="3"/>
    </row>
    <row r="204" customFormat="false" ht="14.25" hidden="false" customHeight="true" outlineLevel="0" collapsed="false">
      <c r="A204" s="107" t="s">
        <v>227</v>
      </c>
      <c r="B204" s="100" t="s">
        <v>44</v>
      </c>
      <c r="C204" s="101" t="s">
        <v>45</v>
      </c>
      <c r="D204" s="102"/>
      <c r="E204" s="103" t="n">
        <v>1.43748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  <c r="P204" s="3"/>
    </row>
    <row r="205" customFormat="false" ht="14.25" hidden="false" customHeight="true" outlineLevel="0" collapsed="false">
      <c r="A205" s="107" t="s">
        <v>228</v>
      </c>
      <c r="B205" s="100" t="s">
        <v>44</v>
      </c>
      <c r="C205" s="101" t="s">
        <v>45</v>
      </c>
      <c r="D205" s="102"/>
      <c r="E205" s="103" t="n">
        <v>1.43748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  <c r="P205" s="3"/>
    </row>
    <row r="206" customFormat="false" ht="14.25" hidden="false" customHeight="true" outlineLevel="0" collapsed="false">
      <c r="A206" s="107" t="s">
        <v>229</v>
      </c>
      <c r="B206" s="100" t="s">
        <v>44</v>
      </c>
      <c r="C206" s="101" t="s">
        <v>45</v>
      </c>
      <c r="D206" s="102"/>
      <c r="E206" s="103" t="n">
        <v>1.38996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  <c r="P206" s="3"/>
    </row>
    <row r="207" customFormat="false" ht="14.25" hidden="false" customHeight="true" outlineLevel="0" collapsed="false">
      <c r="A207" s="107" t="s">
        <v>230</v>
      </c>
      <c r="B207" s="100" t="s">
        <v>44</v>
      </c>
      <c r="C207" s="101" t="s">
        <v>45</v>
      </c>
      <c r="D207" s="102"/>
      <c r="E207" s="103" t="n">
        <v>1.43748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  <c r="P207" s="3"/>
    </row>
    <row r="208" customFormat="false" ht="14.25" hidden="false" customHeight="true" outlineLevel="0" collapsed="false">
      <c r="A208" s="107" t="s">
        <v>231</v>
      </c>
      <c r="B208" s="100" t="s">
        <v>44</v>
      </c>
      <c r="C208" s="101" t="s">
        <v>45</v>
      </c>
      <c r="D208" s="102"/>
      <c r="E208" s="103" t="n">
        <v>1.43748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  <c r="P208" s="3"/>
    </row>
    <row r="209" customFormat="false" ht="14.25" hidden="false" customHeight="true" outlineLevel="0" collapsed="false">
      <c r="A209" s="107" t="s">
        <v>232</v>
      </c>
      <c r="B209" s="100" t="s">
        <v>44</v>
      </c>
      <c r="C209" s="101" t="s">
        <v>45</v>
      </c>
      <c r="D209" s="102"/>
      <c r="E209" s="103" t="n">
        <v>1.43748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  <c r="P209" s="3"/>
    </row>
    <row r="210" customFormat="false" ht="14.25" hidden="false" customHeight="true" outlineLevel="0" collapsed="false">
      <c r="A210" s="107" t="s">
        <v>233</v>
      </c>
      <c r="B210" s="100" t="s">
        <v>44</v>
      </c>
      <c r="C210" s="101" t="s">
        <v>45</v>
      </c>
      <c r="D210" s="102"/>
      <c r="E210" s="103" t="n">
        <v>1.43748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  <c r="P210" s="3"/>
    </row>
    <row r="211" customFormat="false" ht="14.25" hidden="false" customHeight="true" outlineLevel="0" collapsed="false">
      <c r="A211" s="107" t="s">
        <v>234</v>
      </c>
      <c r="B211" s="100" t="s">
        <v>44</v>
      </c>
      <c r="C211" s="101" t="s">
        <v>45</v>
      </c>
      <c r="D211" s="102"/>
      <c r="E211" s="103" t="n">
        <v>1.38996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  <c r="P211" s="3"/>
    </row>
    <row r="212" customFormat="false" ht="14.25" hidden="false" customHeight="true" outlineLevel="0" collapsed="false">
      <c r="A212" s="107" t="s">
        <v>235</v>
      </c>
      <c r="B212" s="100" t="s">
        <v>44</v>
      </c>
      <c r="C212" s="101" t="s">
        <v>45</v>
      </c>
      <c r="D212" s="102"/>
      <c r="E212" s="103" t="n">
        <v>1.38996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  <c r="P212" s="3"/>
    </row>
    <row r="213" customFormat="false" ht="14.25" hidden="false" customHeight="true" outlineLevel="0" collapsed="false">
      <c r="A213" s="107" t="s">
        <v>236</v>
      </c>
      <c r="B213" s="100" t="s">
        <v>44</v>
      </c>
      <c r="C213" s="101" t="s">
        <v>45</v>
      </c>
      <c r="D213" s="102"/>
      <c r="E213" s="103" t="n">
        <v>1.43748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  <c r="P213" s="3"/>
    </row>
    <row r="214" customFormat="false" ht="14.25" hidden="false" customHeight="true" outlineLevel="0" collapsed="false">
      <c r="A214" s="107" t="s">
        <v>237</v>
      </c>
      <c r="B214" s="100" t="s">
        <v>44</v>
      </c>
      <c r="C214" s="101" t="s">
        <v>45</v>
      </c>
      <c r="D214" s="102"/>
      <c r="E214" s="103" t="n">
        <v>1.43748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  <c r="P214" s="3"/>
    </row>
    <row r="215" customFormat="false" ht="14.25" hidden="false" customHeight="true" outlineLevel="0" collapsed="false">
      <c r="A215" s="107" t="s">
        <v>238</v>
      </c>
      <c r="B215" s="100" t="s">
        <v>44</v>
      </c>
      <c r="C215" s="101" t="s">
        <v>45</v>
      </c>
      <c r="D215" s="102"/>
      <c r="E215" s="103" t="n">
        <v>1.4904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  <c r="P215" s="3"/>
    </row>
    <row r="216" customFormat="false" ht="14.25" hidden="false" customHeight="true" outlineLevel="0" collapsed="false">
      <c r="A216" s="107" t="s">
        <v>239</v>
      </c>
      <c r="B216" s="100" t="s">
        <v>44</v>
      </c>
      <c r="C216" s="101" t="s">
        <v>45</v>
      </c>
      <c r="D216" s="102"/>
      <c r="E216" s="103" t="n">
        <v>1.134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  <c r="P216" s="3"/>
    </row>
    <row r="217" customFormat="false" ht="14.25" hidden="false" customHeight="true" outlineLevel="0" collapsed="false">
      <c r="A217" s="107" t="s">
        <v>240</v>
      </c>
      <c r="B217" s="100" t="s">
        <v>44</v>
      </c>
      <c r="C217" s="101" t="s">
        <v>45</v>
      </c>
      <c r="D217" s="102"/>
      <c r="E217" s="103" t="n">
        <v>1.188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  <c r="P217" s="3"/>
    </row>
    <row r="218" customFormat="false" ht="14.25" hidden="false" customHeight="true" outlineLevel="0" collapsed="false">
      <c r="A218" s="107" t="s">
        <v>241</v>
      </c>
      <c r="B218" s="100" t="s">
        <v>44</v>
      </c>
      <c r="C218" s="101" t="n">
        <v>50</v>
      </c>
      <c r="D218" s="102"/>
      <c r="E218" s="103" t="n">
        <v>1.0908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  <c r="P218" s="3"/>
    </row>
    <row r="219" customFormat="false" ht="14.25" hidden="false" customHeight="true" outlineLevel="0" collapsed="false">
      <c r="A219" s="107" t="s">
        <v>242</v>
      </c>
      <c r="B219" s="100" t="s">
        <v>44</v>
      </c>
      <c r="C219" s="101" t="s">
        <v>45</v>
      </c>
      <c r="D219" s="102"/>
      <c r="E219" s="103" t="n">
        <v>1.38996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  <c r="P219" s="3"/>
    </row>
    <row r="220" customFormat="false" ht="14.25" hidden="false" customHeight="true" outlineLevel="0" collapsed="false">
      <c r="A220" s="107" t="s">
        <v>243</v>
      </c>
      <c r="B220" s="100" t="s">
        <v>44</v>
      </c>
      <c r="C220" s="101" t="s">
        <v>45</v>
      </c>
      <c r="D220" s="102"/>
      <c r="E220" s="103" t="n">
        <v>1.38996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  <c r="P220" s="3"/>
    </row>
    <row r="221" customFormat="false" ht="14.25" hidden="false" customHeight="true" outlineLevel="0" collapsed="false">
      <c r="A221" s="107" t="s">
        <v>244</v>
      </c>
      <c r="B221" s="100" t="s">
        <v>44</v>
      </c>
      <c r="C221" s="101" t="s">
        <v>45</v>
      </c>
      <c r="D221" s="102"/>
      <c r="E221" s="103" t="n">
        <v>1.38996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  <c r="P221" s="3"/>
    </row>
    <row r="222" customFormat="false" ht="14.25" hidden="false" customHeight="true" outlineLevel="0" collapsed="false">
      <c r="A222" s="107" t="s">
        <v>245</v>
      </c>
      <c r="B222" s="100" t="s">
        <v>44</v>
      </c>
      <c r="C222" s="101" t="s">
        <v>45</v>
      </c>
      <c r="D222" s="102"/>
      <c r="E222" s="103" t="n">
        <v>1.3662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  <c r="P222" s="3"/>
    </row>
    <row r="223" customFormat="false" ht="14.25" hidden="false" customHeight="true" outlineLevel="0" collapsed="false">
      <c r="A223" s="107" t="s">
        <v>246</v>
      </c>
      <c r="B223" s="100" t="s">
        <v>44</v>
      </c>
      <c r="C223" s="101" t="s">
        <v>45</v>
      </c>
      <c r="D223" s="102"/>
      <c r="E223" s="103" t="n">
        <v>1.3662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  <c r="P223" s="3"/>
    </row>
    <row r="224" customFormat="false" ht="14.25" hidden="false" customHeight="true" outlineLevel="0" collapsed="false">
      <c r="A224" s="107" t="s">
        <v>247</v>
      </c>
      <c r="B224" s="100" t="s">
        <v>44</v>
      </c>
      <c r="C224" s="101" t="s">
        <v>45</v>
      </c>
      <c r="D224" s="102"/>
      <c r="E224" s="103" t="n">
        <v>1.3662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  <c r="P224" s="3"/>
    </row>
    <row r="225" customFormat="false" ht="14.25" hidden="false" customHeight="true" outlineLevel="0" collapsed="false">
      <c r="A225" s="107" t="s">
        <v>248</v>
      </c>
      <c r="B225" s="100" t="s">
        <v>44</v>
      </c>
      <c r="C225" s="101" t="s">
        <v>45</v>
      </c>
      <c r="D225" s="102"/>
      <c r="E225" s="103" t="n">
        <v>1.3662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  <c r="P225" s="3"/>
    </row>
    <row r="226" customFormat="false" ht="14.25" hidden="false" customHeight="true" outlineLevel="0" collapsed="false">
      <c r="A226" s="107" t="s">
        <v>249</v>
      </c>
      <c r="B226" s="100" t="s">
        <v>44</v>
      </c>
      <c r="C226" s="101" t="s">
        <v>45</v>
      </c>
      <c r="D226" s="102"/>
      <c r="E226" s="103" t="n">
        <v>1.3662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  <c r="P226" s="3"/>
    </row>
    <row r="227" customFormat="false" ht="14.25" hidden="false" customHeight="true" outlineLevel="0" collapsed="false">
      <c r="A227" s="107" t="s">
        <v>250</v>
      </c>
      <c r="B227" s="100" t="s">
        <v>44</v>
      </c>
      <c r="C227" s="101" t="s">
        <v>45</v>
      </c>
      <c r="D227" s="102"/>
      <c r="E227" s="103" t="n">
        <v>1.3662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  <c r="P227" s="3"/>
    </row>
    <row r="228" customFormat="false" ht="14.25" hidden="false" customHeight="true" outlineLevel="0" collapsed="false">
      <c r="A228" s="107" t="s">
        <v>251</v>
      </c>
      <c r="B228" s="100" t="s">
        <v>44</v>
      </c>
      <c r="C228" s="101" t="s">
        <v>45</v>
      </c>
      <c r="D228" s="102"/>
      <c r="E228" s="103" t="n">
        <v>1.3662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  <c r="P228" s="3"/>
    </row>
    <row r="229" customFormat="false" ht="14.25" hidden="false" customHeight="true" outlineLevel="0" collapsed="false">
      <c r="A229" s="107" t="s">
        <v>252</v>
      </c>
      <c r="B229" s="100" t="s">
        <v>44</v>
      </c>
      <c r="C229" s="101" t="s">
        <v>45</v>
      </c>
      <c r="D229" s="102"/>
      <c r="E229" s="103" t="n">
        <v>1.3662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  <c r="P229" s="3"/>
    </row>
    <row r="230" customFormat="false" ht="14.25" hidden="false" customHeight="true" outlineLevel="0" collapsed="false">
      <c r="A230" s="107" t="s">
        <v>253</v>
      </c>
      <c r="B230" s="100" t="s">
        <v>44</v>
      </c>
      <c r="C230" s="101" t="s">
        <v>45</v>
      </c>
      <c r="D230" s="102"/>
      <c r="E230" s="103" t="n">
        <v>1.3662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  <c r="P230" s="3"/>
    </row>
    <row r="231" customFormat="false" ht="14.25" hidden="false" customHeight="true" outlineLevel="0" collapsed="false">
      <c r="A231" s="107" t="s">
        <v>254</v>
      </c>
      <c r="B231" s="100" t="s">
        <v>44</v>
      </c>
      <c r="C231" s="101" t="s">
        <v>45</v>
      </c>
      <c r="D231" s="102"/>
      <c r="E231" s="103" t="n">
        <v>1.3662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  <c r="P231" s="3"/>
    </row>
    <row r="232" customFormat="false" ht="14.25" hidden="false" customHeight="true" outlineLevel="0" collapsed="false">
      <c r="A232" s="107" t="s">
        <v>255</v>
      </c>
      <c r="B232" s="100" t="s">
        <v>44</v>
      </c>
      <c r="C232" s="101" t="s">
        <v>45</v>
      </c>
      <c r="D232" s="102"/>
      <c r="E232" s="103" t="n">
        <v>1.3662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  <c r="P232" s="3"/>
    </row>
    <row r="233" customFormat="false" ht="14.25" hidden="false" customHeight="true" outlineLevel="0" collapsed="false">
      <c r="A233" s="107" t="s">
        <v>256</v>
      </c>
      <c r="B233" s="100" t="s">
        <v>44</v>
      </c>
      <c r="C233" s="101" t="s">
        <v>45</v>
      </c>
      <c r="D233" s="102"/>
      <c r="E233" s="103" t="n">
        <v>1.3662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  <c r="P233" s="3"/>
    </row>
    <row r="234" customFormat="false" ht="14.25" hidden="false" customHeight="true" outlineLevel="0" collapsed="false">
      <c r="A234" s="107" t="s">
        <v>257</v>
      </c>
      <c r="B234" s="100" t="s">
        <v>44</v>
      </c>
      <c r="C234" s="101" t="s">
        <v>45</v>
      </c>
      <c r="D234" s="102"/>
      <c r="E234" s="103" t="n">
        <v>1.3662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  <c r="P234" s="3"/>
    </row>
    <row r="235" customFormat="false" ht="14.25" hidden="false" customHeight="true" outlineLevel="0" collapsed="false">
      <c r="A235" s="107" t="s">
        <v>258</v>
      </c>
      <c r="B235" s="100" t="s">
        <v>44</v>
      </c>
      <c r="C235" s="101" t="s">
        <v>45</v>
      </c>
      <c r="D235" s="102"/>
      <c r="E235" s="103" t="n">
        <v>1.3662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  <c r="P235" s="3"/>
    </row>
    <row r="236" customFormat="false" ht="14.25" hidden="false" customHeight="true" outlineLevel="0" collapsed="false">
      <c r="A236" s="107" t="s">
        <v>259</v>
      </c>
      <c r="B236" s="100" t="s">
        <v>44</v>
      </c>
      <c r="C236" s="101" t="s">
        <v>45</v>
      </c>
      <c r="D236" s="102"/>
      <c r="E236" s="103" t="n">
        <v>1.3662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  <c r="P236" s="3"/>
    </row>
    <row r="237" customFormat="false" ht="14.25" hidden="false" customHeight="true" outlineLevel="0" collapsed="false">
      <c r="A237" s="107" t="s">
        <v>260</v>
      </c>
      <c r="B237" s="100" t="s">
        <v>44</v>
      </c>
      <c r="C237" s="101" t="s">
        <v>45</v>
      </c>
      <c r="D237" s="102"/>
      <c r="E237" s="103" t="n">
        <v>1.3662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  <c r="P237" s="3"/>
    </row>
    <row r="238" customFormat="false" ht="14.25" hidden="false" customHeight="true" outlineLevel="0" collapsed="false">
      <c r="A238" s="107" t="s">
        <v>261</v>
      </c>
      <c r="B238" s="100" t="s">
        <v>44</v>
      </c>
      <c r="C238" s="101" t="s">
        <v>45</v>
      </c>
      <c r="D238" s="102"/>
      <c r="E238" s="103" t="n">
        <v>1.3662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  <c r="P238" s="3"/>
    </row>
    <row r="239" customFormat="false" ht="14.25" hidden="false" customHeight="true" outlineLevel="0" collapsed="false">
      <c r="A239" s="107" t="s">
        <v>262</v>
      </c>
      <c r="B239" s="100" t="s">
        <v>44</v>
      </c>
      <c r="C239" s="101" t="s">
        <v>45</v>
      </c>
      <c r="D239" s="102"/>
      <c r="E239" s="103" t="n">
        <v>1.3662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  <c r="P239" s="3"/>
    </row>
    <row r="240" customFormat="false" ht="14.25" hidden="false" customHeight="true" outlineLevel="0" collapsed="false">
      <c r="A240" s="107" t="s">
        <v>263</v>
      </c>
      <c r="B240" s="100" t="s">
        <v>44</v>
      </c>
      <c r="C240" s="101" t="s">
        <v>45</v>
      </c>
      <c r="D240" s="102"/>
      <c r="E240" s="103" t="n">
        <v>1.3662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  <c r="P240" s="3"/>
    </row>
    <row r="241" customFormat="false" ht="14.25" hidden="false" customHeight="true" outlineLevel="0" collapsed="false">
      <c r="A241" s="107" t="s">
        <v>264</v>
      </c>
      <c r="B241" s="100" t="s">
        <v>44</v>
      </c>
      <c r="C241" s="101" t="s">
        <v>45</v>
      </c>
      <c r="D241" s="102"/>
      <c r="E241" s="103" t="n">
        <v>1.3662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  <c r="P241" s="3"/>
    </row>
    <row r="242" customFormat="false" ht="14.25" hidden="false" customHeight="true" outlineLevel="0" collapsed="false">
      <c r="A242" s="107" t="s">
        <v>265</v>
      </c>
      <c r="B242" s="100" t="s">
        <v>44</v>
      </c>
      <c r="C242" s="101" t="s">
        <v>45</v>
      </c>
      <c r="D242" s="102"/>
      <c r="E242" s="103" t="n">
        <v>1.38996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  <c r="P242" s="3"/>
    </row>
    <row r="243" customFormat="false" ht="15" hidden="false" customHeight="true" outlineLevel="0" collapsed="false">
      <c r="A243" s="107" t="s">
        <v>266</v>
      </c>
      <c r="B243" s="100" t="s">
        <v>44</v>
      </c>
      <c r="C243" s="101" t="s">
        <v>45</v>
      </c>
      <c r="D243" s="102"/>
      <c r="E243" s="103" t="n">
        <v>1.38996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  <c r="P243" s="3"/>
    </row>
    <row r="244" customFormat="false" ht="14.25" hidden="false" customHeight="true" outlineLevel="0" collapsed="false">
      <c r="A244" s="107" t="s">
        <v>267</v>
      </c>
      <c r="B244" s="100" t="s">
        <v>44</v>
      </c>
      <c r="C244" s="101" t="s">
        <v>45</v>
      </c>
      <c r="D244" s="102"/>
      <c r="E244" s="103" t="n">
        <v>1.3662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  <c r="P244" s="3"/>
    </row>
    <row r="245" customFormat="false" ht="14.25" hidden="false" customHeight="true" outlineLevel="0" collapsed="false">
      <c r="A245" s="107" t="s">
        <v>268</v>
      </c>
      <c r="B245" s="100" t="s">
        <v>44</v>
      </c>
      <c r="C245" s="101" t="s">
        <v>45</v>
      </c>
      <c r="D245" s="102"/>
      <c r="E245" s="103" t="n">
        <v>1.3662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  <c r="P245" s="3"/>
    </row>
    <row r="246" customFormat="false" ht="14.25" hidden="false" customHeight="true" outlineLevel="0" collapsed="false">
      <c r="A246" s="107" t="s">
        <v>269</v>
      </c>
      <c r="B246" s="100" t="s">
        <v>44</v>
      </c>
      <c r="C246" s="101" t="s">
        <v>45</v>
      </c>
      <c r="D246" s="102"/>
      <c r="E246" s="103" t="n">
        <v>1.3662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  <c r="P246" s="3"/>
    </row>
    <row r="247" customFormat="false" ht="14.25" hidden="false" customHeight="true" outlineLevel="0" collapsed="false">
      <c r="A247" s="107" t="s">
        <v>270</v>
      </c>
      <c r="B247" s="100" t="s">
        <v>44</v>
      </c>
      <c r="C247" s="101" t="s">
        <v>45</v>
      </c>
      <c r="D247" s="102"/>
      <c r="E247" s="103" t="n">
        <v>1.38996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  <c r="P247" s="3"/>
    </row>
    <row r="248" customFormat="false" ht="14.25" hidden="false" customHeight="true" outlineLevel="0" collapsed="false">
      <c r="A248" s="107" t="s">
        <v>271</v>
      </c>
      <c r="B248" s="100" t="s">
        <v>44</v>
      </c>
      <c r="C248" s="101" t="s">
        <v>45</v>
      </c>
      <c r="D248" s="102"/>
      <c r="E248" s="103" t="n">
        <v>1.38996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  <c r="P248" s="3"/>
    </row>
    <row r="249" customFormat="false" ht="14.25" hidden="false" customHeight="true" outlineLevel="0" collapsed="false">
      <c r="A249" s="107" t="s">
        <v>272</v>
      </c>
      <c r="B249" s="100" t="s">
        <v>44</v>
      </c>
      <c r="C249" s="101" t="s">
        <v>45</v>
      </c>
      <c r="D249" s="102"/>
      <c r="E249" s="103" t="n">
        <v>1.3662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  <c r="P249" s="3"/>
    </row>
    <row r="250" customFormat="false" ht="14.25" hidden="false" customHeight="true" outlineLevel="0" collapsed="false">
      <c r="A250" s="107" t="s">
        <v>273</v>
      </c>
      <c r="B250" s="100" t="s">
        <v>44</v>
      </c>
      <c r="C250" s="101" t="s">
        <v>45</v>
      </c>
      <c r="D250" s="102"/>
      <c r="E250" s="103" t="n">
        <v>1.3662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  <c r="P250" s="3"/>
    </row>
    <row r="251" customFormat="false" ht="14.25" hidden="false" customHeight="true" outlineLevel="0" collapsed="false">
      <c r="A251" s="107" t="s">
        <v>274</v>
      </c>
      <c r="B251" s="100" t="s">
        <v>44</v>
      </c>
      <c r="C251" s="101" t="s">
        <v>45</v>
      </c>
      <c r="D251" s="102"/>
      <c r="E251" s="103" t="n">
        <v>1.3662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  <c r="P251" s="3"/>
    </row>
    <row r="252" customFormat="false" ht="14.25" hidden="false" customHeight="true" outlineLevel="0" collapsed="false">
      <c r="A252" s="107" t="s">
        <v>275</v>
      </c>
      <c r="B252" s="100" t="s">
        <v>44</v>
      </c>
      <c r="C252" s="101" t="s">
        <v>45</v>
      </c>
      <c r="D252" s="102"/>
      <c r="E252" s="103" t="n">
        <v>1.3662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  <c r="P252" s="3"/>
    </row>
    <row r="253" customFormat="false" ht="14.25" hidden="false" customHeight="true" outlineLevel="0" collapsed="false">
      <c r="A253" s="107" t="s">
        <v>276</v>
      </c>
      <c r="B253" s="100" t="s">
        <v>44</v>
      </c>
      <c r="C253" s="101" t="s">
        <v>45</v>
      </c>
      <c r="D253" s="102"/>
      <c r="E253" s="103" t="n">
        <v>1.3662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  <c r="P253" s="3"/>
    </row>
    <row r="254" customFormat="false" ht="14.25" hidden="false" customHeight="true" outlineLevel="0" collapsed="false">
      <c r="A254" s="107" t="s">
        <v>277</v>
      </c>
      <c r="B254" s="100" t="s">
        <v>44</v>
      </c>
      <c r="C254" s="101" t="s">
        <v>45</v>
      </c>
      <c r="D254" s="102"/>
      <c r="E254" s="103" t="n">
        <v>1.3662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  <c r="P254" s="3"/>
    </row>
    <row r="255" customFormat="false" ht="14.25" hidden="false" customHeight="true" outlineLevel="0" collapsed="false">
      <c r="A255" s="107" t="s">
        <v>278</v>
      </c>
      <c r="B255" s="100" t="s">
        <v>44</v>
      </c>
      <c r="C255" s="101" t="s">
        <v>45</v>
      </c>
      <c r="D255" s="102"/>
      <c r="E255" s="103" t="n">
        <v>1.3662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  <c r="P255" s="3"/>
    </row>
    <row r="256" customFormat="false" ht="14.25" hidden="false" customHeight="true" outlineLevel="0" collapsed="false">
      <c r="A256" s="107" t="s">
        <v>279</v>
      </c>
      <c r="B256" s="100" t="s">
        <v>44</v>
      </c>
      <c r="C256" s="101" t="s">
        <v>45</v>
      </c>
      <c r="D256" s="102"/>
      <c r="E256" s="103" t="n">
        <v>1.3662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  <c r="P256" s="3"/>
    </row>
    <row r="257" customFormat="false" ht="14.25" hidden="false" customHeight="true" outlineLevel="0" collapsed="false">
      <c r="A257" s="107" t="s">
        <v>280</v>
      </c>
      <c r="B257" s="100" t="s">
        <v>44</v>
      </c>
      <c r="C257" s="101" t="s">
        <v>45</v>
      </c>
      <c r="D257" s="102"/>
      <c r="E257" s="103" t="n">
        <v>1.3662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  <c r="P257" s="3"/>
    </row>
    <row r="258" customFormat="false" ht="14.25" hidden="false" customHeight="true" outlineLevel="0" collapsed="false">
      <c r="A258" s="107" t="s">
        <v>281</v>
      </c>
      <c r="B258" s="100" t="s">
        <v>44</v>
      </c>
      <c r="C258" s="101" t="s">
        <v>45</v>
      </c>
      <c r="D258" s="102"/>
      <c r="E258" s="103" t="n">
        <v>1.3662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  <c r="P258" s="3"/>
    </row>
    <row r="259" customFormat="false" ht="14.25" hidden="false" customHeight="true" outlineLevel="0" collapsed="false">
      <c r="A259" s="107" t="s">
        <v>282</v>
      </c>
      <c r="B259" s="100" t="s">
        <v>44</v>
      </c>
      <c r="C259" s="101" t="s">
        <v>45</v>
      </c>
      <c r="D259" s="102"/>
      <c r="E259" s="103" t="n">
        <v>1.3662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  <c r="P259" s="3"/>
    </row>
    <row r="260" customFormat="false" ht="14.25" hidden="false" customHeight="true" outlineLevel="0" collapsed="false">
      <c r="A260" s="107" t="s">
        <v>283</v>
      </c>
      <c r="B260" s="100" t="s">
        <v>44</v>
      </c>
      <c r="C260" s="101" t="s">
        <v>45</v>
      </c>
      <c r="D260" s="102"/>
      <c r="E260" s="103" t="n">
        <v>1.3662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  <c r="P260" s="3"/>
    </row>
    <row r="261" customFormat="false" ht="14.25" hidden="false" customHeight="true" outlineLevel="0" collapsed="false">
      <c r="A261" s="107" t="s">
        <v>284</v>
      </c>
      <c r="B261" s="100" t="s">
        <v>44</v>
      </c>
      <c r="C261" s="101" t="s">
        <v>45</v>
      </c>
      <c r="D261" s="102"/>
      <c r="E261" s="103" t="n">
        <v>1.3662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  <c r="P261" s="3"/>
    </row>
    <row r="262" customFormat="false" ht="14.25" hidden="false" customHeight="true" outlineLevel="0" collapsed="false">
      <c r="A262" s="107" t="s">
        <v>285</v>
      </c>
      <c r="B262" s="100" t="s">
        <v>44</v>
      </c>
      <c r="C262" s="101" t="s">
        <v>45</v>
      </c>
      <c r="D262" s="102"/>
      <c r="E262" s="103" t="n">
        <v>1.3662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  <c r="P262" s="3"/>
    </row>
    <row r="263" customFormat="false" ht="14.25" hidden="false" customHeight="true" outlineLevel="0" collapsed="false">
      <c r="A263" s="107" t="s">
        <v>286</v>
      </c>
      <c r="B263" s="100" t="s">
        <v>44</v>
      </c>
      <c r="C263" s="101" t="s">
        <v>45</v>
      </c>
      <c r="D263" s="102"/>
      <c r="E263" s="103" t="n">
        <v>1.3662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  <c r="P263" s="3"/>
    </row>
    <row r="264" customFormat="false" ht="14.25" hidden="false" customHeight="true" outlineLevel="0" collapsed="false">
      <c r="A264" s="107" t="s">
        <v>287</v>
      </c>
      <c r="B264" s="100" t="s">
        <v>44</v>
      </c>
      <c r="C264" s="101" t="s">
        <v>45</v>
      </c>
      <c r="D264" s="102"/>
      <c r="E264" s="103" t="n">
        <v>1.3662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  <c r="P264" s="3"/>
    </row>
    <row r="265" customFormat="false" ht="14.25" hidden="false" customHeight="true" outlineLevel="0" collapsed="false">
      <c r="A265" s="107" t="s">
        <v>288</v>
      </c>
      <c r="B265" s="100" t="s">
        <v>44</v>
      </c>
      <c r="C265" s="101" t="s">
        <v>45</v>
      </c>
      <c r="D265" s="102"/>
      <c r="E265" s="103" t="n">
        <v>1.3662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  <c r="P265" s="3"/>
    </row>
    <row r="266" customFormat="false" ht="14.25" hidden="false" customHeight="true" outlineLevel="0" collapsed="false">
      <c r="A266" s="107" t="s">
        <v>289</v>
      </c>
      <c r="B266" s="100" t="s">
        <v>44</v>
      </c>
      <c r="C266" s="101" t="n">
        <v>50</v>
      </c>
      <c r="D266" s="102"/>
      <c r="E266" s="103" t="n">
        <v>1.05732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  <c r="P266" s="3"/>
    </row>
    <row r="267" customFormat="false" ht="14.25" hidden="false" customHeight="true" outlineLevel="0" collapsed="false">
      <c r="A267" s="107" t="s">
        <v>290</v>
      </c>
      <c r="B267" s="100" t="s">
        <v>44</v>
      </c>
      <c r="C267" s="101" t="s">
        <v>45</v>
      </c>
      <c r="D267" s="102"/>
      <c r="E267" s="103" t="n">
        <v>1.3662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  <c r="P267" s="3"/>
    </row>
    <row r="268" customFormat="false" ht="14.25" hidden="false" customHeight="true" outlineLevel="0" collapsed="false">
      <c r="A268" s="107" t="s">
        <v>291</v>
      </c>
      <c r="B268" s="100" t="s">
        <v>44</v>
      </c>
      <c r="C268" s="101" t="s">
        <v>45</v>
      </c>
      <c r="D268" s="102"/>
      <c r="E268" s="103" t="n">
        <v>1.3662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  <c r="P268" s="3"/>
    </row>
    <row r="269" customFormat="false" ht="14.25" hidden="false" customHeight="true" outlineLevel="0" collapsed="false">
      <c r="A269" s="107" t="s">
        <v>292</v>
      </c>
      <c r="B269" s="100" t="s">
        <v>44</v>
      </c>
      <c r="C269" s="101" t="s">
        <v>45</v>
      </c>
      <c r="D269" s="102"/>
      <c r="E269" s="103" t="n">
        <v>1.3662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  <c r="P269" s="3"/>
    </row>
    <row r="270" customFormat="false" ht="14.25" hidden="false" customHeight="true" outlineLevel="0" collapsed="false">
      <c r="A270" s="107" t="s">
        <v>293</v>
      </c>
      <c r="B270" s="100" t="s">
        <v>44</v>
      </c>
      <c r="C270" s="101" t="s">
        <v>45</v>
      </c>
      <c r="D270" s="102"/>
      <c r="E270" s="103" t="n">
        <v>1.3662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  <c r="P270" s="3"/>
    </row>
    <row r="271" customFormat="false" ht="14.25" hidden="false" customHeight="true" outlineLevel="0" collapsed="false">
      <c r="A271" s="107" t="s">
        <v>294</v>
      </c>
      <c r="B271" s="100" t="s">
        <v>44</v>
      </c>
      <c r="C271" s="101" t="s">
        <v>45</v>
      </c>
      <c r="D271" s="102"/>
      <c r="E271" s="103" t="n">
        <v>1.3662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  <c r="P271" s="3"/>
    </row>
    <row r="272" customFormat="false" ht="14.25" hidden="false" customHeight="true" outlineLevel="0" collapsed="false">
      <c r="A272" s="99" t="s">
        <v>295</v>
      </c>
      <c r="B272" s="100" t="s">
        <v>44</v>
      </c>
      <c r="C272" s="101" t="s">
        <v>45</v>
      </c>
      <c r="D272" s="102"/>
      <c r="E272" s="103" t="n">
        <v>1.3662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  <c r="P272" s="3"/>
    </row>
    <row r="273" customFormat="false" ht="14.25" hidden="false" customHeight="true" outlineLevel="0" collapsed="false">
      <c r="A273" s="107" t="s">
        <v>296</v>
      </c>
      <c r="B273" s="100" t="s">
        <v>44</v>
      </c>
      <c r="C273" s="101" t="s">
        <v>45</v>
      </c>
      <c r="D273" s="102"/>
      <c r="E273" s="103" t="n">
        <v>1.3662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  <c r="P273" s="3"/>
    </row>
    <row r="274" customFormat="false" ht="14.25" hidden="false" customHeight="true" outlineLevel="0" collapsed="false">
      <c r="A274" s="107" t="s">
        <v>297</v>
      </c>
      <c r="B274" s="100" t="s">
        <v>44</v>
      </c>
      <c r="C274" s="101" t="s">
        <v>45</v>
      </c>
      <c r="D274" s="102"/>
      <c r="E274" s="103" t="n">
        <v>1.3662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  <c r="P274" s="3"/>
    </row>
    <row r="275" customFormat="false" ht="14.25" hidden="false" customHeight="true" outlineLevel="0" collapsed="false">
      <c r="A275" s="107" t="s">
        <v>298</v>
      </c>
      <c r="B275" s="100" t="s">
        <v>44</v>
      </c>
      <c r="C275" s="101" t="s">
        <v>45</v>
      </c>
      <c r="D275" s="102"/>
      <c r="E275" s="103" t="n">
        <v>1.3662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  <c r="P275" s="3"/>
    </row>
    <row r="276" customFormat="false" ht="14.25" hidden="false" customHeight="true" outlineLevel="0" collapsed="false">
      <c r="A276" s="107" t="s">
        <v>299</v>
      </c>
      <c r="B276" s="100" t="s">
        <v>44</v>
      </c>
      <c r="C276" s="101" t="s">
        <v>45</v>
      </c>
      <c r="D276" s="102"/>
      <c r="E276" s="103" t="n">
        <v>1.3662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  <c r="P276" s="3"/>
    </row>
    <row r="277" customFormat="false" ht="14.25" hidden="false" customHeight="true" outlineLevel="0" collapsed="false">
      <c r="A277" s="107" t="s">
        <v>300</v>
      </c>
      <c r="B277" s="100" t="s">
        <v>44</v>
      </c>
      <c r="C277" s="101" t="s">
        <v>45</v>
      </c>
      <c r="D277" s="102"/>
      <c r="E277" s="103" t="n">
        <v>1.3662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  <c r="P277" s="3"/>
    </row>
    <row r="278" customFormat="false" ht="14.25" hidden="false" customHeight="true" outlineLevel="0" collapsed="false">
      <c r="A278" s="107" t="s">
        <v>301</v>
      </c>
      <c r="B278" s="100" t="s">
        <v>44</v>
      </c>
      <c r="C278" s="101" t="s">
        <v>45</v>
      </c>
      <c r="D278" s="102"/>
      <c r="E278" s="103" t="n">
        <v>1.3662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  <c r="P278" s="3"/>
    </row>
    <row r="279" customFormat="false" ht="14.25" hidden="false" customHeight="true" outlineLevel="0" collapsed="false">
      <c r="A279" s="107" t="s">
        <v>302</v>
      </c>
      <c r="B279" s="100" t="s">
        <v>44</v>
      </c>
      <c r="C279" s="101" t="s">
        <v>45</v>
      </c>
      <c r="D279" s="102"/>
      <c r="E279" s="103" t="n">
        <v>1.3662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  <c r="P279" s="3"/>
    </row>
    <row r="280" customFormat="false" ht="14.25" hidden="false" customHeight="true" outlineLevel="0" collapsed="false">
      <c r="A280" s="107" t="s">
        <v>303</v>
      </c>
      <c r="B280" s="100" t="s">
        <v>44</v>
      </c>
      <c r="C280" s="101" t="s">
        <v>45</v>
      </c>
      <c r="D280" s="102"/>
      <c r="E280" s="103" t="n">
        <v>2.2896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  <c r="P280" s="3"/>
    </row>
    <row r="281" customFormat="false" ht="14.25" hidden="false" customHeight="true" outlineLevel="0" collapsed="false">
      <c r="A281" s="107" t="s">
        <v>304</v>
      </c>
      <c r="B281" s="100" t="s">
        <v>44</v>
      </c>
      <c r="C281" s="101" t="n">
        <v>50</v>
      </c>
      <c r="D281" s="102"/>
      <c r="E281" s="103" t="n">
        <v>1.0692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  <c r="P281" s="3"/>
    </row>
    <row r="282" customFormat="false" ht="14.25" hidden="false" customHeight="true" outlineLevel="0" collapsed="false">
      <c r="A282" s="107" t="s">
        <v>305</v>
      </c>
      <c r="B282" s="100" t="s">
        <v>44</v>
      </c>
      <c r="C282" s="101" t="s">
        <v>45</v>
      </c>
      <c r="D282" s="102"/>
      <c r="E282" s="103" t="n">
        <v>2.1276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  <c r="P282" s="3"/>
    </row>
    <row r="283" customFormat="false" ht="14.25" hidden="false" customHeight="true" outlineLevel="0" collapsed="false">
      <c r="A283" s="107" t="s">
        <v>306</v>
      </c>
      <c r="B283" s="100" t="s">
        <v>44</v>
      </c>
      <c r="C283" s="101" t="s">
        <v>45</v>
      </c>
      <c r="D283" s="102"/>
      <c r="E283" s="103" t="n">
        <v>1.3662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  <c r="P283" s="3"/>
    </row>
    <row r="284" customFormat="false" ht="14.25" hidden="false" customHeight="true" outlineLevel="0" collapsed="false">
      <c r="A284" s="107" t="s">
        <v>307</v>
      </c>
      <c r="B284" s="100" t="s">
        <v>44</v>
      </c>
      <c r="C284" s="101" t="s">
        <v>45</v>
      </c>
      <c r="D284" s="102"/>
      <c r="E284" s="103" t="n">
        <v>1.3662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  <c r="P284" s="3"/>
    </row>
    <row r="285" customFormat="false" ht="14.25" hidden="false" customHeight="true" outlineLevel="0" collapsed="false">
      <c r="A285" s="107" t="s">
        <v>308</v>
      </c>
      <c r="B285" s="100" t="s">
        <v>44</v>
      </c>
      <c r="C285" s="101" t="s">
        <v>45</v>
      </c>
      <c r="D285" s="102"/>
      <c r="E285" s="103" t="n">
        <v>1.3662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  <c r="P285" s="3"/>
    </row>
    <row r="286" customFormat="false" ht="14.25" hidden="false" customHeight="true" outlineLevel="0" collapsed="false">
      <c r="A286" s="107" t="s">
        <v>309</v>
      </c>
      <c r="B286" s="100" t="s">
        <v>44</v>
      </c>
      <c r="C286" s="101" t="s">
        <v>45</v>
      </c>
      <c r="D286" s="102"/>
      <c r="E286" s="103" t="n">
        <v>1.3662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  <c r="P286" s="3"/>
    </row>
    <row r="287" customFormat="false" ht="14.25" hidden="false" customHeight="true" outlineLevel="0" collapsed="false">
      <c r="A287" s="107" t="s">
        <v>310</v>
      </c>
      <c r="B287" s="100" t="s">
        <v>44</v>
      </c>
      <c r="C287" s="101" t="s">
        <v>45</v>
      </c>
      <c r="D287" s="102"/>
      <c r="E287" s="103" t="n">
        <v>1.3662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  <c r="P287" s="3"/>
    </row>
    <row r="288" customFormat="false" ht="14.25" hidden="false" customHeight="true" outlineLevel="0" collapsed="false">
      <c r="A288" s="107" t="s">
        <v>311</v>
      </c>
      <c r="B288" s="100" t="s">
        <v>44</v>
      </c>
      <c r="C288" s="101" t="s">
        <v>45</v>
      </c>
      <c r="D288" s="102"/>
      <c r="E288" s="103" t="n">
        <v>2.2896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  <c r="P288" s="3"/>
    </row>
    <row r="289" customFormat="false" ht="14.25" hidden="false" customHeight="true" outlineLevel="0" collapsed="false">
      <c r="A289" s="107" t="s">
        <v>312</v>
      </c>
      <c r="B289" s="100" t="s">
        <v>44</v>
      </c>
      <c r="C289" s="101" t="n">
        <v>50</v>
      </c>
      <c r="D289" s="102"/>
      <c r="E289" s="103" t="n">
        <v>1.0692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  <c r="P289" s="3"/>
    </row>
    <row r="290" customFormat="false" ht="14.25" hidden="false" customHeight="true" outlineLevel="0" collapsed="false">
      <c r="A290" s="99" t="s">
        <v>313</v>
      </c>
      <c r="B290" s="100" t="s">
        <v>44</v>
      </c>
      <c r="C290" s="101" t="s">
        <v>45</v>
      </c>
      <c r="D290" s="102"/>
      <c r="E290" s="103" t="n">
        <v>1.38996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  <c r="P290" s="3"/>
    </row>
    <row r="291" customFormat="false" ht="14.25" hidden="false" customHeight="true" outlineLevel="0" collapsed="false">
      <c r="A291" s="99" t="s">
        <v>314</v>
      </c>
      <c r="B291" s="100" t="s">
        <v>44</v>
      </c>
      <c r="C291" s="101" t="s">
        <v>45</v>
      </c>
      <c r="D291" s="102"/>
      <c r="E291" s="103" t="n">
        <v>1.38996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  <c r="P291" s="3"/>
    </row>
    <row r="292" customFormat="false" ht="14.25" hidden="false" customHeight="true" outlineLevel="0" collapsed="false">
      <c r="A292" s="107" t="s">
        <v>315</v>
      </c>
      <c r="B292" s="100" t="s">
        <v>44</v>
      </c>
      <c r="C292" s="101" t="s">
        <v>45</v>
      </c>
      <c r="D292" s="102"/>
      <c r="E292" s="103" t="n">
        <v>1.38996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  <c r="P292" s="3"/>
    </row>
    <row r="293" customFormat="false" ht="14.25" hidden="false" customHeight="true" outlineLevel="0" collapsed="false">
      <c r="A293" s="107" t="s">
        <v>316</v>
      </c>
      <c r="B293" s="100" t="s">
        <v>44</v>
      </c>
      <c r="C293" s="101" t="s">
        <v>45</v>
      </c>
      <c r="D293" s="102"/>
      <c r="E293" s="103" t="n">
        <v>1.38996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  <c r="P293" s="3"/>
    </row>
    <row r="294" customFormat="false" ht="14.25" hidden="false" customHeight="true" outlineLevel="0" collapsed="false">
      <c r="A294" s="107" t="s">
        <v>317</v>
      </c>
      <c r="B294" s="100" t="s">
        <v>44</v>
      </c>
      <c r="C294" s="101" t="s">
        <v>45</v>
      </c>
      <c r="D294" s="102"/>
      <c r="E294" s="103" t="n">
        <v>1.38996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  <c r="P294" s="3"/>
    </row>
    <row r="295" customFormat="false" ht="14.25" hidden="false" customHeight="true" outlineLevel="0" collapsed="false">
      <c r="A295" s="107" t="s">
        <v>318</v>
      </c>
      <c r="B295" s="100" t="s">
        <v>44</v>
      </c>
      <c r="C295" s="101" t="s">
        <v>45</v>
      </c>
      <c r="D295" s="102"/>
      <c r="E295" s="103" t="n">
        <v>1.38996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  <c r="P295" s="3"/>
    </row>
    <row r="296" customFormat="false" ht="14.25" hidden="false" customHeight="true" outlineLevel="0" collapsed="false">
      <c r="A296" s="107" t="s">
        <v>319</v>
      </c>
      <c r="B296" s="100" t="s">
        <v>44</v>
      </c>
      <c r="C296" s="101" t="s">
        <v>45</v>
      </c>
      <c r="D296" s="102"/>
      <c r="E296" s="103" t="n">
        <v>1.38996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  <c r="P296" s="3"/>
    </row>
    <row r="297" customFormat="false" ht="14.25" hidden="false" customHeight="true" outlineLevel="0" collapsed="false">
      <c r="A297" s="107" t="s">
        <v>320</v>
      </c>
      <c r="B297" s="100" t="s">
        <v>44</v>
      </c>
      <c r="C297" s="101" t="s">
        <v>45</v>
      </c>
      <c r="D297" s="102"/>
      <c r="E297" s="103" t="n">
        <v>1.38996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  <c r="P297" s="3"/>
    </row>
    <row r="298" customFormat="false" ht="14.25" hidden="false" customHeight="true" outlineLevel="0" collapsed="false">
      <c r="A298" s="107" t="s">
        <v>321</v>
      </c>
      <c r="B298" s="100" t="s">
        <v>44</v>
      </c>
      <c r="C298" s="101" t="s">
        <v>45</v>
      </c>
      <c r="D298" s="102"/>
      <c r="E298" s="103" t="n">
        <v>1.38996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  <c r="P298" s="3"/>
    </row>
    <row r="299" customFormat="false" ht="14.25" hidden="false" customHeight="true" outlineLevel="0" collapsed="false">
      <c r="A299" s="107" t="s">
        <v>322</v>
      </c>
      <c r="B299" s="100" t="s">
        <v>44</v>
      </c>
      <c r="C299" s="101" t="s">
        <v>45</v>
      </c>
      <c r="D299" s="102"/>
      <c r="E299" s="103" t="n">
        <v>1.38996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  <c r="P299" s="3"/>
    </row>
    <row r="300" customFormat="false" ht="13.5" hidden="false" customHeight="true" outlineLevel="0" collapsed="false">
      <c r="A300" s="107" t="s">
        <v>323</v>
      </c>
      <c r="B300" s="100" t="s">
        <v>44</v>
      </c>
      <c r="C300" s="101" t="s">
        <v>45</v>
      </c>
      <c r="D300" s="102"/>
      <c r="E300" s="103" t="n">
        <v>1.38996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  <c r="P300" s="3"/>
    </row>
    <row r="301" customFormat="false" ht="13.5" hidden="false" customHeight="true" outlineLevel="0" collapsed="false">
      <c r="A301" s="107" t="s">
        <v>324</v>
      </c>
      <c r="B301" s="100" t="s">
        <v>44</v>
      </c>
      <c r="C301" s="101" t="s">
        <v>45</v>
      </c>
      <c r="D301" s="102"/>
      <c r="E301" s="103" t="n">
        <v>1.38996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  <c r="P301" s="3"/>
    </row>
    <row r="302" customFormat="false" ht="13.5" hidden="false" customHeight="true" outlineLevel="0" collapsed="false">
      <c r="A302" s="107" t="s">
        <v>325</v>
      </c>
      <c r="B302" s="100" t="s">
        <v>44</v>
      </c>
      <c r="C302" s="101" t="s">
        <v>45</v>
      </c>
      <c r="D302" s="102"/>
      <c r="E302" s="103" t="n">
        <v>1.38996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  <c r="P302" s="3"/>
    </row>
    <row r="303" customFormat="false" ht="14.25" hidden="false" customHeight="true" outlineLevel="0" collapsed="false">
      <c r="A303" s="107" t="s">
        <v>326</v>
      </c>
      <c r="B303" s="100" t="s">
        <v>44</v>
      </c>
      <c r="C303" s="101" t="s">
        <v>45</v>
      </c>
      <c r="D303" s="102"/>
      <c r="E303" s="103" t="n">
        <v>1.38996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  <c r="P303" s="3"/>
    </row>
    <row r="304" customFormat="false" ht="14.25" hidden="false" customHeight="true" outlineLevel="0" collapsed="false">
      <c r="A304" s="107" t="s">
        <v>327</v>
      </c>
      <c r="B304" s="100" t="s">
        <v>44</v>
      </c>
      <c r="C304" s="101" t="s">
        <v>45</v>
      </c>
      <c r="D304" s="102"/>
      <c r="E304" s="103" t="n">
        <v>1.38996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  <c r="P304" s="3"/>
    </row>
    <row r="305" customFormat="false" ht="14.25" hidden="false" customHeight="true" outlineLevel="0" collapsed="false">
      <c r="A305" s="107" t="s">
        <v>328</v>
      </c>
      <c r="B305" s="100" t="s">
        <v>44</v>
      </c>
      <c r="C305" s="101" t="s">
        <v>45</v>
      </c>
      <c r="D305" s="102"/>
      <c r="E305" s="103" t="n">
        <v>1.38996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  <c r="P305" s="3"/>
    </row>
    <row r="306" customFormat="false" ht="14.25" hidden="false" customHeight="true" outlineLevel="0" collapsed="false">
      <c r="A306" s="107" t="s">
        <v>329</v>
      </c>
      <c r="B306" s="100" t="s">
        <v>44</v>
      </c>
      <c r="C306" s="101" t="s">
        <v>45</v>
      </c>
      <c r="D306" s="102"/>
      <c r="E306" s="103" t="n">
        <v>1.38996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  <c r="P306" s="3"/>
    </row>
    <row r="307" customFormat="false" ht="14.25" hidden="false" customHeight="true" outlineLevel="0" collapsed="false">
      <c r="A307" s="107" t="s">
        <v>330</v>
      </c>
      <c r="B307" s="100" t="s">
        <v>44</v>
      </c>
      <c r="C307" s="101" t="s">
        <v>45</v>
      </c>
      <c r="D307" s="102"/>
      <c r="E307" s="103" t="n">
        <v>1.38996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  <c r="P307" s="3"/>
    </row>
    <row r="308" customFormat="false" ht="14.25" hidden="false" customHeight="true" outlineLevel="0" collapsed="false">
      <c r="A308" s="107" t="s">
        <v>331</v>
      </c>
      <c r="B308" s="100" t="s">
        <v>44</v>
      </c>
      <c r="C308" s="101" t="s">
        <v>45</v>
      </c>
      <c r="D308" s="102"/>
      <c r="E308" s="103" t="n">
        <v>1.38996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  <c r="P308" s="3"/>
    </row>
    <row r="309" customFormat="false" ht="14.25" hidden="false" customHeight="true" outlineLevel="0" collapsed="false">
      <c r="A309" s="107" t="s">
        <v>332</v>
      </c>
      <c r="B309" s="100" t="s">
        <v>44</v>
      </c>
      <c r="C309" s="101" t="s">
        <v>45</v>
      </c>
      <c r="D309" s="102"/>
      <c r="E309" s="103" t="n">
        <v>2.2896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  <c r="P309" s="3"/>
    </row>
    <row r="310" customFormat="false" ht="14.25" hidden="false" customHeight="true" outlineLevel="0" collapsed="false">
      <c r="A310" s="107" t="s">
        <v>333</v>
      </c>
      <c r="B310" s="100" t="s">
        <v>44</v>
      </c>
      <c r="C310" s="101" t="s">
        <v>45</v>
      </c>
      <c r="D310" s="102"/>
      <c r="E310" s="103" t="n">
        <v>2.2896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  <c r="P310" s="3"/>
    </row>
    <row r="311" customFormat="false" ht="14.25" hidden="false" customHeight="true" outlineLevel="0" collapsed="false">
      <c r="A311" s="113" t="s">
        <v>334</v>
      </c>
      <c r="B311" s="114" t="s">
        <v>44</v>
      </c>
      <c r="C311" s="115" t="n">
        <v>50</v>
      </c>
      <c r="D311" s="116"/>
      <c r="E311" s="103" t="n">
        <v>1.0584</v>
      </c>
      <c r="F311" s="117" t="n">
        <f aca="false">D311*E311/50</f>
        <v>0</v>
      </c>
      <c r="G311" s="7"/>
      <c r="H311" s="103" t="n">
        <f aca="false">E311*$F$8</f>
        <v>0</v>
      </c>
      <c r="I311" s="117" t="n">
        <f aca="false">H311*D311/50</f>
        <v>0</v>
      </c>
      <c r="J311" s="118"/>
      <c r="K311" s="2"/>
      <c r="L311" s="2"/>
      <c r="P311" s="3"/>
    </row>
    <row r="312" customFormat="false" ht="14.25" hidden="false" customHeight="true" outlineLevel="0" collapsed="false">
      <c r="A312" s="107" t="s">
        <v>335</v>
      </c>
      <c r="B312" s="100" t="s">
        <v>44</v>
      </c>
      <c r="C312" s="101" t="s">
        <v>45</v>
      </c>
      <c r="D312" s="102"/>
      <c r="E312" s="103" t="n">
        <v>2.2896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  <c r="P312" s="3"/>
    </row>
    <row r="313" customFormat="false" ht="14.25" hidden="false" customHeight="true" outlineLevel="0" collapsed="false">
      <c r="A313" s="107" t="s">
        <v>336</v>
      </c>
      <c r="B313" s="100" t="s">
        <v>44</v>
      </c>
      <c r="C313" s="101" t="s">
        <v>45</v>
      </c>
      <c r="D313" s="102"/>
      <c r="E313" s="103" t="n">
        <v>1.4256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118"/>
      <c r="K313" s="2"/>
      <c r="L313" s="2"/>
      <c r="P313" s="3"/>
    </row>
    <row r="314" customFormat="false" ht="14.25" hidden="false" customHeight="true" outlineLevel="0" collapsed="false">
      <c r="A314" s="107" t="s">
        <v>337</v>
      </c>
      <c r="B314" s="100" t="s">
        <v>44</v>
      </c>
      <c r="C314" s="101" t="s">
        <v>45</v>
      </c>
      <c r="D314" s="102"/>
      <c r="E314" s="103" t="n">
        <v>1.6308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  <c r="P314" s="3"/>
    </row>
    <row r="315" customFormat="false" ht="14.25" hidden="false" customHeight="true" outlineLevel="0" collapsed="false">
      <c r="A315" s="107" t="s">
        <v>338</v>
      </c>
      <c r="B315" s="100" t="s">
        <v>44</v>
      </c>
      <c r="C315" s="101" t="s">
        <v>45</v>
      </c>
      <c r="D315" s="102"/>
      <c r="E315" s="103" t="n">
        <v>1.485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  <c r="P315" s="3"/>
    </row>
    <row r="316" customFormat="false" ht="14.25" hidden="false" customHeight="true" outlineLevel="0" collapsed="false">
      <c r="A316" s="107" t="s">
        <v>339</v>
      </c>
      <c r="B316" s="100" t="s">
        <v>44</v>
      </c>
      <c r="C316" s="101" t="s">
        <v>45</v>
      </c>
      <c r="D316" s="102"/>
      <c r="E316" s="103" t="n">
        <v>1.48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  <c r="P316" s="3"/>
    </row>
    <row r="317" customFormat="false" ht="14.25" hidden="false" customHeight="true" outlineLevel="0" collapsed="false">
      <c r="A317" s="107" t="s">
        <v>340</v>
      </c>
      <c r="B317" s="100" t="s">
        <v>44</v>
      </c>
      <c r="C317" s="101" t="s">
        <v>45</v>
      </c>
      <c r="D317" s="102"/>
      <c r="E317" s="103" t="n">
        <v>1.48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  <c r="P317" s="3"/>
    </row>
    <row r="318" customFormat="false" ht="14.25" hidden="false" customHeight="true" outlineLevel="0" collapsed="false">
      <c r="A318" s="107" t="s">
        <v>341</v>
      </c>
      <c r="B318" s="100" t="s">
        <v>44</v>
      </c>
      <c r="C318" s="101" t="s">
        <v>45</v>
      </c>
      <c r="D318" s="102"/>
      <c r="E318" s="103" t="n">
        <v>1.48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  <c r="P318" s="3"/>
    </row>
    <row r="319" customFormat="false" ht="14.25" hidden="false" customHeight="true" outlineLevel="0" collapsed="false">
      <c r="A319" s="107" t="s">
        <v>342</v>
      </c>
      <c r="B319" s="100" t="s">
        <v>44</v>
      </c>
      <c r="C319" s="101" t="s">
        <v>45</v>
      </c>
      <c r="D319" s="102"/>
      <c r="E319" s="103" t="n">
        <v>1.48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  <c r="P319" s="3"/>
    </row>
    <row r="320" customFormat="false" ht="14.25" hidden="false" customHeight="true" outlineLevel="0" collapsed="false">
      <c r="A320" s="107" t="s">
        <v>343</v>
      </c>
      <c r="B320" s="100" t="s">
        <v>44</v>
      </c>
      <c r="C320" s="101" t="s">
        <v>45</v>
      </c>
      <c r="D320" s="102"/>
      <c r="E320" s="103" t="n">
        <v>1.48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  <c r="P320" s="3"/>
    </row>
    <row r="321" customFormat="false" ht="14.25" hidden="false" customHeight="true" outlineLevel="0" collapsed="false">
      <c r="A321" s="107" t="s">
        <v>344</v>
      </c>
      <c r="B321" s="100" t="s">
        <v>44</v>
      </c>
      <c r="C321" s="101" t="s">
        <v>45</v>
      </c>
      <c r="D321" s="102"/>
      <c r="E321" s="103" t="n">
        <v>1.4904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  <c r="P321" s="3"/>
    </row>
    <row r="322" customFormat="false" ht="14.25" hidden="false" customHeight="true" outlineLevel="0" collapsed="false">
      <c r="A322" s="107" t="s">
        <v>345</v>
      </c>
      <c r="B322" s="100" t="s">
        <v>44</v>
      </c>
      <c r="C322" s="101" t="s">
        <v>45</v>
      </c>
      <c r="D322" s="102"/>
      <c r="E322" s="103" t="n">
        <v>1.44936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  <c r="P322" s="3"/>
    </row>
    <row r="323" customFormat="false" ht="14.25" hidden="false" customHeight="true" outlineLevel="0" collapsed="false">
      <c r="A323" s="107" t="s">
        <v>346</v>
      </c>
      <c r="B323" s="100" t="s">
        <v>44</v>
      </c>
      <c r="C323" s="101" t="s">
        <v>45</v>
      </c>
      <c r="D323" s="102"/>
      <c r="E323" s="103" t="n">
        <v>1.44936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  <c r="P323" s="3"/>
    </row>
    <row r="324" customFormat="false" ht="14.25" hidden="false" customHeight="true" outlineLevel="0" collapsed="false">
      <c r="A324" s="107" t="s">
        <v>347</v>
      </c>
      <c r="B324" s="100" t="s">
        <v>44</v>
      </c>
      <c r="C324" s="101" t="s">
        <v>45</v>
      </c>
      <c r="D324" s="102"/>
      <c r="E324" s="103" t="n">
        <v>1.6632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  <c r="P324" s="3"/>
    </row>
    <row r="325" customFormat="false" ht="14.25" hidden="false" customHeight="true" outlineLevel="0" collapsed="false">
      <c r="A325" s="107" t="s">
        <v>348</v>
      </c>
      <c r="B325" s="100" t="s">
        <v>44</v>
      </c>
      <c r="C325" s="101" t="s">
        <v>45</v>
      </c>
      <c r="D325" s="102"/>
      <c r="E325" s="103" t="n">
        <v>1.56816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  <c r="P325" s="3"/>
    </row>
    <row r="326" customFormat="false" ht="14.25" hidden="false" customHeight="true" outlineLevel="0" collapsed="false">
      <c r="A326" s="107" t="s">
        <v>349</v>
      </c>
      <c r="B326" s="100" t="s">
        <v>44</v>
      </c>
      <c r="C326" s="101" t="s">
        <v>45</v>
      </c>
      <c r="D326" s="102"/>
      <c r="E326" s="103" t="n">
        <v>1.485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  <c r="P326" s="3"/>
    </row>
    <row r="327" customFormat="false" ht="14.25" hidden="false" customHeight="true" outlineLevel="0" collapsed="false">
      <c r="A327" s="107" t="s">
        <v>350</v>
      </c>
      <c r="B327" s="100" t="s">
        <v>44</v>
      </c>
      <c r="C327" s="101" t="s">
        <v>45</v>
      </c>
      <c r="D327" s="102"/>
      <c r="E327" s="103" t="n">
        <v>1.485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  <c r="P327" s="3"/>
    </row>
    <row r="328" customFormat="false" ht="14.25" hidden="false" customHeight="true" outlineLevel="0" collapsed="false">
      <c r="A328" s="107" t="s">
        <v>351</v>
      </c>
      <c r="B328" s="100" t="s">
        <v>44</v>
      </c>
      <c r="C328" s="101" t="s">
        <v>45</v>
      </c>
      <c r="D328" s="102"/>
      <c r="E328" s="103" t="n">
        <v>1.56816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  <c r="P328" s="3"/>
    </row>
    <row r="329" customFormat="false" ht="14.25" hidden="false" customHeight="true" outlineLevel="0" collapsed="false">
      <c r="A329" s="107" t="s">
        <v>352</v>
      </c>
      <c r="B329" s="100" t="s">
        <v>44</v>
      </c>
      <c r="C329" s="101" t="s">
        <v>45</v>
      </c>
      <c r="D329" s="102"/>
      <c r="E329" s="103" t="n">
        <v>1.56816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  <c r="P329" s="3"/>
    </row>
    <row r="330" customFormat="false" ht="14.25" hidden="false" customHeight="true" outlineLevel="0" collapsed="false">
      <c r="A330" s="107" t="s">
        <v>353</v>
      </c>
      <c r="B330" s="100" t="s">
        <v>44</v>
      </c>
      <c r="C330" s="101" t="s">
        <v>45</v>
      </c>
      <c r="D330" s="102"/>
      <c r="E330" s="103" t="n">
        <v>1.6632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  <c r="P330" s="3"/>
    </row>
    <row r="331" customFormat="false" ht="14.25" hidden="false" customHeight="true" outlineLevel="0" collapsed="false">
      <c r="A331" s="107" t="s">
        <v>354</v>
      </c>
      <c r="B331" s="100" t="s">
        <v>44</v>
      </c>
      <c r="C331" s="101" t="s">
        <v>45</v>
      </c>
      <c r="D331" s="102"/>
      <c r="E331" s="103" t="n">
        <v>1.6632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  <c r="P331" s="3"/>
    </row>
    <row r="332" customFormat="false" ht="14.25" hidden="false" customHeight="true" outlineLevel="0" collapsed="false">
      <c r="A332" s="107" t="s">
        <v>355</v>
      </c>
      <c r="B332" s="100" t="s">
        <v>44</v>
      </c>
      <c r="C332" s="101" t="s">
        <v>45</v>
      </c>
      <c r="D332" s="102"/>
      <c r="E332" s="103" t="n">
        <v>1.485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  <c r="P332" s="3"/>
    </row>
    <row r="333" customFormat="false" ht="14.25" hidden="false" customHeight="true" outlineLevel="0" collapsed="false">
      <c r="A333" s="107" t="s">
        <v>356</v>
      </c>
      <c r="B333" s="100" t="s">
        <v>44</v>
      </c>
      <c r="C333" s="101" t="s">
        <v>45</v>
      </c>
      <c r="D333" s="102"/>
      <c r="E333" s="103" t="n">
        <v>1.485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  <c r="P333" s="3"/>
    </row>
    <row r="334" customFormat="false" ht="14.25" hidden="false" customHeight="true" outlineLevel="0" collapsed="false">
      <c r="A334" s="107" t="s">
        <v>357</v>
      </c>
      <c r="B334" s="100" t="s">
        <v>44</v>
      </c>
      <c r="C334" s="101" t="s">
        <v>45</v>
      </c>
      <c r="D334" s="102"/>
      <c r="E334" s="103" t="n">
        <v>1.48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  <c r="P334" s="3"/>
    </row>
    <row r="335" customFormat="false" ht="14.25" hidden="false" customHeight="true" outlineLevel="0" collapsed="false">
      <c r="A335" s="107" t="s">
        <v>358</v>
      </c>
      <c r="B335" s="100" t="s">
        <v>44</v>
      </c>
      <c r="C335" s="101" t="s">
        <v>45</v>
      </c>
      <c r="D335" s="102"/>
      <c r="E335" s="103" t="n">
        <v>1.48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  <c r="P335" s="3"/>
    </row>
    <row r="336" customFormat="false" ht="14.25" hidden="false" customHeight="true" outlineLevel="0" collapsed="false">
      <c r="A336" s="107" t="s">
        <v>359</v>
      </c>
      <c r="B336" s="100" t="s">
        <v>44</v>
      </c>
      <c r="C336" s="101" t="s">
        <v>45</v>
      </c>
      <c r="D336" s="102"/>
      <c r="E336" s="103" t="n">
        <v>1.48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  <c r="P336" s="3"/>
    </row>
    <row r="337" customFormat="false" ht="14.25" hidden="false" customHeight="true" outlineLevel="0" collapsed="false">
      <c r="A337" s="107" t="s">
        <v>360</v>
      </c>
      <c r="B337" s="100" t="s">
        <v>44</v>
      </c>
      <c r="C337" s="101" t="s">
        <v>45</v>
      </c>
      <c r="D337" s="102"/>
      <c r="E337" s="103" t="n">
        <v>1.48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  <c r="P337" s="3"/>
    </row>
    <row r="338" customFormat="false" ht="14.25" hidden="false" customHeight="true" outlineLevel="0" collapsed="false">
      <c r="A338" s="107" t="s">
        <v>361</v>
      </c>
      <c r="B338" s="100" t="s">
        <v>44</v>
      </c>
      <c r="C338" s="101" t="s">
        <v>45</v>
      </c>
      <c r="D338" s="102"/>
      <c r="E338" s="103" t="n">
        <v>1.48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  <c r="P338" s="3"/>
    </row>
    <row r="339" customFormat="false" ht="14.25" hidden="false" customHeight="true" outlineLevel="0" collapsed="false">
      <c r="A339" s="107" t="s">
        <v>362</v>
      </c>
      <c r="B339" s="100" t="s">
        <v>44</v>
      </c>
      <c r="C339" s="101" t="s">
        <v>45</v>
      </c>
      <c r="D339" s="102"/>
      <c r="E339" s="103" t="n">
        <v>1.48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  <c r="P339" s="3"/>
    </row>
    <row r="340" customFormat="false" ht="14.25" hidden="false" customHeight="true" outlineLevel="0" collapsed="false">
      <c r="A340" s="107" t="s">
        <v>363</v>
      </c>
      <c r="B340" s="100" t="s">
        <v>44</v>
      </c>
      <c r="C340" s="101" t="s">
        <v>45</v>
      </c>
      <c r="D340" s="102"/>
      <c r="E340" s="103" t="n">
        <v>1.48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  <c r="P340" s="3"/>
    </row>
    <row r="341" customFormat="false" ht="14.25" hidden="false" customHeight="true" outlineLevel="0" collapsed="false">
      <c r="A341" s="107" t="s">
        <v>364</v>
      </c>
      <c r="B341" s="100" t="s">
        <v>44</v>
      </c>
      <c r="C341" s="101" t="s">
        <v>45</v>
      </c>
      <c r="D341" s="102"/>
      <c r="E341" s="103" t="n">
        <v>1.48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  <c r="P341" s="3"/>
    </row>
    <row r="342" customFormat="false" ht="14.25" hidden="false" customHeight="true" outlineLevel="0" collapsed="false">
      <c r="A342" s="107" t="s">
        <v>365</v>
      </c>
      <c r="B342" s="100" t="s">
        <v>44</v>
      </c>
      <c r="C342" s="101" t="s">
        <v>45</v>
      </c>
      <c r="D342" s="102"/>
      <c r="E342" s="103" t="n">
        <v>1.48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  <c r="P342" s="3"/>
    </row>
    <row r="343" customFormat="false" ht="14.25" hidden="false" customHeight="true" outlineLevel="0" collapsed="false">
      <c r="A343" s="107" t="s">
        <v>366</v>
      </c>
      <c r="B343" s="100" t="s">
        <v>44</v>
      </c>
      <c r="C343" s="101" t="s">
        <v>45</v>
      </c>
      <c r="D343" s="102"/>
      <c r="E343" s="103" t="n">
        <v>1.48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  <c r="P343" s="3"/>
    </row>
    <row r="344" customFormat="false" ht="14.25" hidden="false" customHeight="true" outlineLevel="0" collapsed="false">
      <c r="A344" s="107" t="s">
        <v>367</v>
      </c>
      <c r="B344" s="100" t="s">
        <v>44</v>
      </c>
      <c r="C344" s="101" t="s">
        <v>45</v>
      </c>
      <c r="D344" s="102"/>
      <c r="E344" s="103" t="n">
        <v>1.48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  <c r="P344" s="3"/>
    </row>
    <row r="345" customFormat="false" ht="14.25" hidden="false" customHeight="true" outlineLevel="0" collapsed="false">
      <c r="A345" s="107" t="s">
        <v>368</v>
      </c>
      <c r="B345" s="100" t="s">
        <v>44</v>
      </c>
      <c r="C345" s="101" t="s">
        <v>45</v>
      </c>
      <c r="D345" s="102"/>
      <c r="E345" s="103" t="n">
        <v>1.48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  <c r="P345" s="3"/>
    </row>
    <row r="346" customFormat="false" ht="14.25" hidden="false" customHeight="true" outlineLevel="0" collapsed="false">
      <c r="A346" s="107" t="s">
        <v>369</v>
      </c>
      <c r="B346" s="100" t="s">
        <v>44</v>
      </c>
      <c r="C346" s="101" t="s">
        <v>45</v>
      </c>
      <c r="D346" s="102"/>
      <c r="E346" s="103" t="n">
        <v>1.48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  <c r="P346" s="3"/>
    </row>
    <row r="347" customFormat="false" ht="14.25" hidden="false" customHeight="true" outlineLevel="0" collapsed="false">
      <c r="A347" s="107" t="s">
        <v>370</v>
      </c>
      <c r="B347" s="100" t="s">
        <v>44</v>
      </c>
      <c r="C347" s="101" t="s">
        <v>45</v>
      </c>
      <c r="D347" s="102"/>
      <c r="E347" s="103" t="n">
        <v>1.48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  <c r="P347" s="3"/>
    </row>
    <row r="348" customFormat="false" ht="14.25" hidden="false" customHeight="true" outlineLevel="0" collapsed="false">
      <c r="A348" s="107" t="s">
        <v>371</v>
      </c>
      <c r="B348" s="100" t="s">
        <v>44</v>
      </c>
      <c r="C348" s="101" t="s">
        <v>45</v>
      </c>
      <c r="D348" s="102"/>
      <c r="E348" s="103" t="n">
        <v>1.48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  <c r="P348" s="3"/>
    </row>
    <row r="349" customFormat="false" ht="14.25" hidden="false" customHeight="true" outlineLevel="0" collapsed="false">
      <c r="A349" s="107" t="s">
        <v>372</v>
      </c>
      <c r="B349" s="100" t="s">
        <v>44</v>
      </c>
      <c r="C349" s="101" t="s">
        <v>45</v>
      </c>
      <c r="D349" s="102"/>
      <c r="E349" s="103" t="n">
        <v>1.48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  <c r="P349" s="3"/>
    </row>
    <row r="350" customFormat="false" ht="14.25" hidden="false" customHeight="true" outlineLevel="0" collapsed="false">
      <c r="A350" s="107" t="s">
        <v>373</v>
      </c>
      <c r="B350" s="100" t="s">
        <v>44</v>
      </c>
      <c r="C350" s="101" t="s">
        <v>45</v>
      </c>
      <c r="D350" s="102"/>
      <c r="E350" s="103" t="n">
        <v>1.48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  <c r="P350" s="3"/>
    </row>
    <row r="351" customFormat="false" ht="14.25" hidden="false" customHeight="true" outlineLevel="0" collapsed="false">
      <c r="A351" s="107" t="s">
        <v>374</v>
      </c>
      <c r="B351" s="100" t="s">
        <v>44</v>
      </c>
      <c r="C351" s="101" t="s">
        <v>45</v>
      </c>
      <c r="D351" s="102"/>
      <c r="E351" s="103" t="n">
        <v>1.48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  <c r="P351" s="3"/>
    </row>
    <row r="352" customFormat="false" ht="14.25" hidden="false" customHeight="true" outlineLevel="0" collapsed="false">
      <c r="A352" s="107" t="s">
        <v>375</v>
      </c>
      <c r="B352" s="100" t="s">
        <v>44</v>
      </c>
      <c r="C352" s="101" t="s">
        <v>45</v>
      </c>
      <c r="D352" s="102"/>
      <c r="E352" s="103" t="n">
        <v>1.48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  <c r="P352" s="3"/>
    </row>
    <row r="353" customFormat="false" ht="14.25" hidden="false" customHeight="true" outlineLevel="0" collapsed="false">
      <c r="A353" s="107" t="s">
        <v>376</v>
      </c>
      <c r="B353" s="100" t="s">
        <v>44</v>
      </c>
      <c r="C353" s="101" t="s">
        <v>45</v>
      </c>
      <c r="D353" s="102"/>
      <c r="E353" s="103" t="n">
        <v>1.48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  <c r="P353" s="3"/>
    </row>
    <row r="354" customFormat="false" ht="14.25" hidden="false" customHeight="true" outlineLevel="0" collapsed="false">
      <c r="A354" s="107" t="s">
        <v>377</v>
      </c>
      <c r="B354" s="100" t="s">
        <v>44</v>
      </c>
      <c r="C354" s="101" t="s">
        <v>45</v>
      </c>
      <c r="D354" s="102"/>
      <c r="E354" s="103" t="n">
        <v>1.48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  <c r="P354" s="3"/>
    </row>
    <row r="355" customFormat="false" ht="14.25" hidden="false" customHeight="true" outlineLevel="0" collapsed="false">
      <c r="A355" s="107" t="s">
        <v>378</v>
      </c>
      <c r="B355" s="100" t="s">
        <v>44</v>
      </c>
      <c r="C355" s="101" t="s">
        <v>45</v>
      </c>
      <c r="D355" s="102"/>
      <c r="E355" s="103" t="n">
        <v>1.48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  <c r="P355" s="3"/>
    </row>
    <row r="356" customFormat="false" ht="14.25" hidden="false" customHeight="true" outlineLevel="0" collapsed="false">
      <c r="A356" s="107" t="s">
        <v>379</v>
      </c>
      <c r="B356" s="100" t="s">
        <v>44</v>
      </c>
      <c r="C356" s="101" t="s">
        <v>45</v>
      </c>
      <c r="D356" s="102"/>
      <c r="E356" s="103" t="n">
        <v>1.48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  <c r="P356" s="3"/>
    </row>
    <row r="357" customFormat="false" ht="14.25" hidden="false" customHeight="true" outlineLevel="0" collapsed="false">
      <c r="A357" s="107" t="s">
        <v>380</v>
      </c>
      <c r="B357" s="100" t="s">
        <v>44</v>
      </c>
      <c r="C357" s="101" t="s">
        <v>45</v>
      </c>
      <c r="D357" s="102"/>
      <c r="E357" s="103" t="n">
        <v>1.48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  <c r="P357" s="3"/>
    </row>
    <row r="358" customFormat="false" ht="14.25" hidden="false" customHeight="true" outlineLevel="0" collapsed="false">
      <c r="A358" s="107" t="s">
        <v>381</v>
      </c>
      <c r="B358" s="100" t="s">
        <v>44</v>
      </c>
      <c r="C358" s="101" t="s">
        <v>45</v>
      </c>
      <c r="D358" s="102"/>
      <c r="E358" s="103" t="n">
        <v>1.48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  <c r="P358" s="3"/>
    </row>
    <row r="359" customFormat="false" ht="14.25" hidden="false" customHeight="true" outlineLevel="0" collapsed="false">
      <c r="A359" s="107" t="s">
        <v>382</v>
      </c>
      <c r="B359" s="100" t="s">
        <v>44</v>
      </c>
      <c r="C359" s="101" t="s">
        <v>45</v>
      </c>
      <c r="D359" s="102"/>
      <c r="E359" s="103" t="n">
        <v>1.48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  <c r="P359" s="3"/>
    </row>
    <row r="360" customFormat="false" ht="14.25" hidden="false" customHeight="true" outlineLevel="0" collapsed="false">
      <c r="A360" s="107" t="s">
        <v>383</v>
      </c>
      <c r="B360" s="100" t="s">
        <v>44</v>
      </c>
      <c r="C360" s="101" t="s">
        <v>45</v>
      </c>
      <c r="D360" s="102"/>
      <c r="E360" s="103" t="n">
        <v>1.48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  <c r="P360" s="3"/>
    </row>
    <row r="361" customFormat="false" ht="14.25" hidden="false" customHeight="true" outlineLevel="0" collapsed="false">
      <c r="A361" s="107" t="s">
        <v>384</v>
      </c>
      <c r="B361" s="100" t="s">
        <v>44</v>
      </c>
      <c r="C361" s="101" t="s">
        <v>45</v>
      </c>
      <c r="D361" s="102"/>
      <c r="E361" s="103" t="n">
        <v>1.48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  <c r="P361" s="3"/>
    </row>
    <row r="362" customFormat="false" ht="14.25" hidden="false" customHeight="true" outlineLevel="0" collapsed="false">
      <c r="A362" s="107" t="s">
        <v>385</v>
      </c>
      <c r="B362" s="100" t="s">
        <v>44</v>
      </c>
      <c r="C362" s="101" t="s">
        <v>45</v>
      </c>
      <c r="D362" s="102"/>
      <c r="E362" s="103" t="n">
        <v>1.40184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  <c r="P362" s="3"/>
    </row>
    <row r="363" customFormat="false" ht="14.25" hidden="false" customHeight="true" outlineLevel="0" collapsed="false">
      <c r="A363" s="107" t="s">
        <v>386</v>
      </c>
      <c r="B363" s="100" t="s">
        <v>44</v>
      </c>
      <c r="C363" s="101" t="s">
        <v>45</v>
      </c>
      <c r="D363" s="102"/>
      <c r="E363" s="103" t="n">
        <v>1.58004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  <c r="P363" s="3"/>
    </row>
    <row r="364" customFormat="false" ht="14.25" hidden="false" customHeight="true" outlineLevel="0" collapsed="false">
      <c r="A364" s="107" t="s">
        <v>387</v>
      </c>
      <c r="B364" s="100" t="s">
        <v>44</v>
      </c>
      <c r="C364" s="101" t="s">
        <v>45</v>
      </c>
      <c r="D364" s="102"/>
      <c r="E364" s="103" t="n">
        <v>1.40184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  <c r="P364" s="3"/>
    </row>
    <row r="365" customFormat="false" ht="14.25" hidden="false" customHeight="true" outlineLevel="0" collapsed="false">
      <c r="A365" s="107" t="s">
        <v>388</v>
      </c>
      <c r="B365" s="100" t="s">
        <v>44</v>
      </c>
      <c r="C365" s="101" t="s">
        <v>45</v>
      </c>
      <c r="D365" s="102"/>
      <c r="E365" s="103" t="n">
        <v>1.58004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  <c r="P365" s="3"/>
    </row>
    <row r="366" customFormat="false" ht="14.25" hidden="false" customHeight="true" outlineLevel="0" collapsed="false">
      <c r="A366" s="107" t="s">
        <v>389</v>
      </c>
      <c r="B366" s="100" t="s">
        <v>44</v>
      </c>
      <c r="C366" s="101" t="s">
        <v>45</v>
      </c>
      <c r="D366" s="102"/>
      <c r="E366" s="103" t="n">
        <v>1.40184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  <c r="P366" s="3"/>
    </row>
    <row r="367" customFormat="false" ht="14.25" hidden="false" customHeight="true" outlineLevel="0" collapsed="false">
      <c r="A367" s="107" t="s">
        <v>390</v>
      </c>
      <c r="B367" s="100" t="s">
        <v>44</v>
      </c>
      <c r="C367" s="101" t="s">
        <v>45</v>
      </c>
      <c r="D367" s="102"/>
      <c r="E367" s="103" t="n">
        <v>1.58004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  <c r="P367" s="3"/>
    </row>
    <row r="368" customFormat="false" ht="14.25" hidden="false" customHeight="true" outlineLevel="0" collapsed="false">
      <c r="A368" s="107" t="s">
        <v>391</v>
      </c>
      <c r="B368" s="100" t="s">
        <v>44</v>
      </c>
      <c r="C368" s="101" t="s">
        <v>45</v>
      </c>
      <c r="D368" s="102"/>
      <c r="E368" s="103" t="n">
        <v>1.40184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  <c r="P368" s="3"/>
    </row>
    <row r="369" customFormat="false" ht="14.25" hidden="false" customHeight="true" outlineLevel="0" collapsed="false">
      <c r="A369" s="107" t="s">
        <v>392</v>
      </c>
      <c r="B369" s="100" t="s">
        <v>44</v>
      </c>
      <c r="C369" s="101" t="n">
        <v>50</v>
      </c>
      <c r="D369" s="102"/>
      <c r="E369" s="103" t="n">
        <v>1.05732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  <c r="P369" s="3"/>
    </row>
    <row r="370" customFormat="false" ht="14.25" hidden="false" customHeight="true" outlineLevel="0" collapsed="false">
      <c r="A370" s="107" t="s">
        <v>393</v>
      </c>
      <c r="B370" s="100" t="s">
        <v>44</v>
      </c>
      <c r="C370" s="101" t="s">
        <v>45</v>
      </c>
      <c r="D370" s="102"/>
      <c r="E370" s="103" t="n">
        <v>1.58004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  <c r="P370" s="3"/>
    </row>
    <row r="371" customFormat="false" ht="14.25" hidden="false" customHeight="true" outlineLevel="0" collapsed="false">
      <c r="A371" s="107" t="s">
        <v>394</v>
      </c>
      <c r="B371" s="100" t="s">
        <v>44</v>
      </c>
      <c r="C371" s="101" t="s">
        <v>45</v>
      </c>
      <c r="D371" s="102"/>
      <c r="E371" s="103" t="n">
        <v>1.40184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  <c r="P371" s="3"/>
    </row>
    <row r="372" customFormat="false" ht="14.25" hidden="false" customHeight="true" outlineLevel="0" collapsed="false">
      <c r="A372" s="107" t="s">
        <v>395</v>
      </c>
      <c r="B372" s="100" t="s">
        <v>44</v>
      </c>
      <c r="C372" s="101" t="s">
        <v>45</v>
      </c>
      <c r="D372" s="102"/>
      <c r="E372" s="103" t="n">
        <v>1.58004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  <c r="P372" s="3"/>
    </row>
    <row r="373" customFormat="false" ht="14.25" hidden="false" customHeight="true" outlineLevel="0" collapsed="false">
      <c r="A373" s="107" t="s">
        <v>396</v>
      </c>
      <c r="B373" s="100" t="s">
        <v>44</v>
      </c>
      <c r="C373" s="101" t="s">
        <v>45</v>
      </c>
      <c r="D373" s="102"/>
      <c r="E373" s="103" t="n">
        <v>1.6416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  <c r="P373" s="3"/>
    </row>
    <row r="374" customFormat="false" ht="14.25" hidden="false" customHeight="true" outlineLevel="0" collapsed="false">
      <c r="A374" s="107" t="s">
        <v>397</v>
      </c>
      <c r="B374" s="100" t="s">
        <v>44</v>
      </c>
      <c r="C374" s="101" t="s">
        <v>45</v>
      </c>
      <c r="D374" s="102"/>
      <c r="E374" s="103" t="n">
        <v>1.6416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  <c r="P374" s="3"/>
    </row>
    <row r="375" customFormat="false" ht="14.25" hidden="false" customHeight="true" outlineLevel="0" collapsed="false">
      <c r="A375" s="107" t="s">
        <v>398</v>
      </c>
      <c r="B375" s="100" t="s">
        <v>44</v>
      </c>
      <c r="C375" s="101" t="s">
        <v>45</v>
      </c>
      <c r="D375" s="102"/>
      <c r="E375" s="103" t="n">
        <v>1.6416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  <c r="P375" s="3"/>
    </row>
    <row r="376" customFormat="false" ht="14.25" hidden="false" customHeight="true" outlineLevel="0" collapsed="false">
      <c r="A376" s="107" t="s">
        <v>399</v>
      </c>
      <c r="B376" s="100" t="s">
        <v>44</v>
      </c>
      <c r="C376" s="101" t="s">
        <v>45</v>
      </c>
      <c r="D376" s="102"/>
      <c r="E376" s="103" t="n">
        <v>1.6416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  <c r="P376" s="3"/>
    </row>
    <row r="377" customFormat="false" ht="14.25" hidden="false" customHeight="true" outlineLevel="0" collapsed="false">
      <c r="A377" s="107" t="s">
        <v>400</v>
      </c>
      <c r="B377" s="100" t="s">
        <v>44</v>
      </c>
      <c r="C377" s="101" t="s">
        <v>45</v>
      </c>
      <c r="D377" s="102"/>
      <c r="E377" s="103" t="n">
        <v>1.6416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  <c r="P377" s="3"/>
    </row>
    <row r="378" customFormat="false" ht="14.25" hidden="false" customHeight="true" outlineLevel="0" collapsed="false">
      <c r="A378" s="107" t="s">
        <v>401</v>
      </c>
      <c r="B378" s="100" t="s">
        <v>44</v>
      </c>
      <c r="C378" s="101" t="s">
        <v>45</v>
      </c>
      <c r="D378" s="102"/>
      <c r="E378" s="103" t="n">
        <v>1.6416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  <c r="P378" s="3"/>
    </row>
    <row r="379" customFormat="false" ht="14.25" hidden="false" customHeight="true" outlineLevel="0" collapsed="false">
      <c r="A379" s="107" t="s">
        <v>402</v>
      </c>
      <c r="B379" s="100" t="s">
        <v>44</v>
      </c>
      <c r="C379" s="101" t="s">
        <v>45</v>
      </c>
      <c r="D379" s="102"/>
      <c r="E379" s="103" t="n">
        <v>1.6416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  <c r="P379" s="3"/>
    </row>
    <row r="380" customFormat="false" ht="14.25" hidden="false" customHeight="true" outlineLevel="0" collapsed="false">
      <c r="A380" s="107" t="s">
        <v>403</v>
      </c>
      <c r="B380" s="100" t="s">
        <v>44</v>
      </c>
      <c r="C380" s="101" t="s">
        <v>45</v>
      </c>
      <c r="D380" s="102"/>
      <c r="E380" s="103" t="n">
        <v>1.6416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  <c r="P380" s="3"/>
    </row>
    <row r="381" customFormat="false" ht="14.25" hidden="false" customHeight="true" outlineLevel="0" collapsed="false">
      <c r="A381" s="107" t="s">
        <v>404</v>
      </c>
      <c r="B381" s="100" t="s">
        <v>44</v>
      </c>
      <c r="C381" s="101" t="s">
        <v>45</v>
      </c>
      <c r="D381" s="102"/>
      <c r="E381" s="103" t="n">
        <v>1.6416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  <c r="P381" s="3"/>
    </row>
    <row r="382" customFormat="false" ht="14.25" hidden="false" customHeight="true" outlineLevel="0" collapsed="false">
      <c r="A382" s="107" t="s">
        <v>405</v>
      </c>
      <c r="B382" s="100" t="s">
        <v>44</v>
      </c>
      <c r="C382" s="101" t="s">
        <v>45</v>
      </c>
      <c r="D382" s="102"/>
      <c r="E382" s="103" t="n">
        <v>1.6416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  <c r="P382" s="3"/>
    </row>
    <row r="383" customFormat="false" ht="14.25" hidden="false" customHeight="true" outlineLevel="0" collapsed="false">
      <c r="A383" s="107" t="s">
        <v>406</v>
      </c>
      <c r="B383" s="100" t="s">
        <v>44</v>
      </c>
      <c r="C383" s="101" t="s">
        <v>45</v>
      </c>
      <c r="D383" s="102"/>
      <c r="E383" s="103" t="n">
        <v>1.6416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  <c r="P383" s="3"/>
    </row>
    <row r="384" customFormat="false" ht="14.25" hidden="false" customHeight="true" outlineLevel="0" collapsed="false">
      <c r="A384" s="107" t="s">
        <v>407</v>
      </c>
      <c r="B384" s="100" t="s">
        <v>44</v>
      </c>
      <c r="C384" s="101" t="s">
        <v>45</v>
      </c>
      <c r="D384" s="102"/>
      <c r="E384" s="103" t="n">
        <v>1.3176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  <c r="P384" s="3"/>
    </row>
    <row r="385" customFormat="false" ht="14.25" hidden="false" customHeight="true" outlineLevel="0" collapsed="false">
      <c r="A385" s="107" t="s">
        <v>408</v>
      </c>
      <c r="B385" s="100" t="s">
        <v>44</v>
      </c>
      <c r="C385" s="101" t="s">
        <v>45</v>
      </c>
      <c r="D385" s="102"/>
      <c r="E385" s="103" t="n">
        <v>1.44936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  <c r="P385" s="3"/>
    </row>
    <row r="386" customFormat="false" ht="14.25" hidden="false" customHeight="true" outlineLevel="0" collapsed="false">
      <c r="A386" s="107" t="s">
        <v>409</v>
      </c>
      <c r="B386" s="100" t="s">
        <v>44</v>
      </c>
      <c r="C386" s="101" t="s">
        <v>45</v>
      </c>
      <c r="D386" s="102"/>
      <c r="E386" s="103" t="n">
        <v>1.393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  <c r="P386" s="3"/>
    </row>
    <row r="387" customFormat="false" ht="14.25" hidden="false" customHeight="true" outlineLevel="0" collapsed="false">
      <c r="A387" s="107" t="s">
        <v>410</v>
      </c>
      <c r="B387" s="100" t="s">
        <v>44</v>
      </c>
      <c r="C387" s="101" t="s">
        <v>45</v>
      </c>
      <c r="D387" s="102"/>
      <c r="E387" s="103" t="n">
        <v>1.393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  <c r="P387" s="3"/>
    </row>
    <row r="388" customFormat="false" ht="14.25" hidden="false" customHeight="true" outlineLevel="0" collapsed="false">
      <c r="A388" s="107" t="s">
        <v>411</v>
      </c>
      <c r="B388" s="100" t="s">
        <v>44</v>
      </c>
      <c r="C388" s="101" t="s">
        <v>45</v>
      </c>
      <c r="D388" s="102"/>
      <c r="E388" s="103" t="n">
        <v>1.0692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  <c r="P388" s="3"/>
    </row>
    <row r="389" customFormat="false" ht="14.25" hidden="false" customHeight="true" outlineLevel="0" collapsed="false">
      <c r="A389" s="107" t="s">
        <v>412</v>
      </c>
      <c r="B389" s="100" t="s">
        <v>44</v>
      </c>
      <c r="C389" s="101" t="s">
        <v>45</v>
      </c>
      <c r="D389" s="102"/>
      <c r="E389" s="103" t="n">
        <v>1.188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  <c r="P389" s="3"/>
    </row>
    <row r="390" customFormat="false" ht="14.25" hidden="false" customHeight="true" outlineLevel="0" collapsed="false">
      <c r="A390" s="107" t="s">
        <v>413</v>
      </c>
      <c r="B390" s="100" t="s">
        <v>44</v>
      </c>
      <c r="C390" s="101" t="s">
        <v>45</v>
      </c>
      <c r="D390" s="102"/>
      <c r="E390" s="103" t="n">
        <v>1.35432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  <c r="P390" s="3"/>
    </row>
    <row r="391" customFormat="false" ht="14.25" hidden="false" customHeight="true" outlineLevel="0" collapsed="false">
      <c r="A391" s="107" t="s">
        <v>414</v>
      </c>
      <c r="B391" s="100" t="s">
        <v>44</v>
      </c>
      <c r="C391" s="101" t="s">
        <v>45</v>
      </c>
      <c r="D391" s="102"/>
      <c r="E391" s="103" t="n">
        <v>1.35432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  <c r="P391" s="3"/>
    </row>
    <row r="392" customFormat="false" ht="14.25" hidden="false" customHeight="true" outlineLevel="0" collapsed="false">
      <c r="A392" s="107" t="s">
        <v>415</v>
      </c>
      <c r="B392" s="119" t="s">
        <v>416</v>
      </c>
      <c r="C392" s="101" t="s">
        <v>45</v>
      </c>
      <c r="D392" s="102"/>
      <c r="E392" s="103" t="n">
        <v>1.0692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  <c r="P392" s="3"/>
    </row>
    <row r="393" customFormat="false" ht="14.25" hidden="false" customHeight="true" outlineLevel="0" collapsed="false">
      <c r="A393" s="107" t="s">
        <v>415</v>
      </c>
      <c r="B393" s="100" t="s">
        <v>44</v>
      </c>
      <c r="C393" s="101" t="s">
        <v>45</v>
      </c>
      <c r="D393" s="102"/>
      <c r="E393" s="103" t="n">
        <v>1.0692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  <c r="P393" s="3"/>
    </row>
    <row r="394" customFormat="false" ht="14.25" hidden="false" customHeight="true" outlineLevel="0" collapsed="false">
      <c r="A394" s="107" t="s">
        <v>417</v>
      </c>
      <c r="B394" s="100" t="s">
        <v>44</v>
      </c>
      <c r="C394" s="101" t="s">
        <v>45</v>
      </c>
      <c r="D394" s="102"/>
      <c r="E394" s="103" t="n">
        <v>1.28304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  <c r="P394" s="3"/>
    </row>
    <row r="395" customFormat="false" ht="14.25" hidden="false" customHeight="true" outlineLevel="0" collapsed="false">
      <c r="A395" s="107" t="s">
        <v>418</v>
      </c>
      <c r="B395" s="100" t="s">
        <v>44</v>
      </c>
      <c r="C395" s="101" t="s">
        <v>45</v>
      </c>
      <c r="D395" s="102"/>
      <c r="E395" s="103" t="n">
        <v>1.0692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  <c r="P395" s="3"/>
    </row>
    <row r="396" customFormat="false" ht="14.25" hidden="false" customHeight="true" outlineLevel="0" collapsed="false">
      <c r="A396" s="107" t="s">
        <v>419</v>
      </c>
      <c r="B396" s="100" t="s">
        <v>44</v>
      </c>
      <c r="C396" s="101" t="s">
        <v>45</v>
      </c>
      <c r="D396" s="102"/>
      <c r="E396" s="103" t="n">
        <v>1.28304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  <c r="P396" s="3"/>
    </row>
    <row r="397" customFormat="false" ht="14.25" hidden="false" customHeight="true" outlineLevel="0" collapsed="false">
      <c r="A397" s="107" t="s">
        <v>420</v>
      </c>
      <c r="B397" s="100" t="s">
        <v>44</v>
      </c>
      <c r="C397" s="101" t="s">
        <v>45</v>
      </c>
      <c r="D397" s="102"/>
      <c r="E397" s="103" t="n">
        <v>1.0692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  <c r="P397" s="3"/>
    </row>
    <row r="398" customFormat="false" ht="14.25" hidden="false" customHeight="true" outlineLevel="0" collapsed="false">
      <c r="A398" s="107" t="s">
        <v>421</v>
      </c>
      <c r="B398" s="100" t="s">
        <v>44</v>
      </c>
      <c r="C398" s="101" t="s">
        <v>45</v>
      </c>
      <c r="D398" s="102"/>
      <c r="E398" s="103" t="n">
        <v>1.28304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  <c r="P398" s="3"/>
    </row>
    <row r="399" customFormat="false" ht="14.25" hidden="false" customHeight="true" outlineLevel="0" collapsed="false">
      <c r="A399" s="107" t="s">
        <v>422</v>
      </c>
      <c r="B399" s="119" t="s">
        <v>416</v>
      </c>
      <c r="C399" s="101" t="s">
        <v>45</v>
      </c>
      <c r="D399" s="102"/>
      <c r="E399" s="103" t="n">
        <v>1.4256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  <c r="P399" s="3"/>
    </row>
    <row r="400" customFormat="false" ht="14.25" hidden="false" customHeight="true" outlineLevel="0" collapsed="false">
      <c r="A400" s="107" t="s">
        <v>422</v>
      </c>
      <c r="B400" s="100" t="s">
        <v>44</v>
      </c>
      <c r="C400" s="101" t="s">
        <v>45</v>
      </c>
      <c r="D400" s="102"/>
      <c r="E400" s="103" t="n">
        <v>1.4256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  <c r="P400" s="3"/>
    </row>
    <row r="401" customFormat="false" ht="14.25" hidden="false" customHeight="true" outlineLevel="0" collapsed="false">
      <c r="A401" s="107" t="s">
        <v>423</v>
      </c>
      <c r="B401" s="100" t="s">
        <v>44</v>
      </c>
      <c r="C401" s="101" t="s">
        <v>45</v>
      </c>
      <c r="D401" s="102"/>
      <c r="E401" s="103" t="n">
        <v>1.485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  <c r="P401" s="3"/>
    </row>
    <row r="402" customFormat="false" ht="14.25" hidden="false" customHeight="true" outlineLevel="0" collapsed="false">
      <c r="A402" s="107" t="s">
        <v>424</v>
      </c>
      <c r="B402" s="100" t="s">
        <v>44</v>
      </c>
      <c r="C402" s="101" t="s">
        <v>45</v>
      </c>
      <c r="D402" s="102"/>
      <c r="E402" s="103" t="n">
        <v>1.6632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  <c r="P402" s="3"/>
    </row>
    <row r="403" customFormat="false" ht="14.25" hidden="false" customHeight="true" outlineLevel="0" collapsed="false">
      <c r="A403" s="107" t="s">
        <v>425</v>
      </c>
      <c r="B403" s="119" t="s">
        <v>416</v>
      </c>
      <c r="C403" s="101" t="s">
        <v>45</v>
      </c>
      <c r="D403" s="102"/>
      <c r="E403" s="103" t="n">
        <v>1.4256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  <c r="P403" s="3"/>
    </row>
    <row r="404" customFormat="false" ht="14.25" hidden="false" customHeight="true" outlineLevel="0" collapsed="false">
      <c r="A404" s="107" t="s">
        <v>426</v>
      </c>
      <c r="B404" s="100" t="s">
        <v>44</v>
      </c>
      <c r="C404" s="101" t="n">
        <v>50</v>
      </c>
      <c r="D404" s="102"/>
      <c r="E404" s="103" t="n">
        <v>1.05732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  <c r="P404" s="3"/>
    </row>
    <row r="405" customFormat="false" ht="14.25" hidden="false" customHeight="true" outlineLevel="0" collapsed="false">
      <c r="A405" s="107" t="s">
        <v>427</v>
      </c>
      <c r="B405" s="100" t="s">
        <v>44</v>
      </c>
      <c r="C405" s="101" t="s">
        <v>45</v>
      </c>
      <c r="D405" s="102"/>
      <c r="E405" s="103" t="n">
        <v>1.485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  <c r="P405" s="3"/>
    </row>
    <row r="406" customFormat="false" ht="14.25" hidden="false" customHeight="true" outlineLevel="0" collapsed="false">
      <c r="A406" s="107" t="s">
        <v>428</v>
      </c>
      <c r="B406" s="100" t="s">
        <v>44</v>
      </c>
      <c r="C406" s="101" t="n">
        <v>50</v>
      </c>
      <c r="D406" s="102"/>
      <c r="E406" s="103" t="n">
        <v>1.05732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  <c r="P406" s="3"/>
    </row>
    <row r="407" customFormat="false" ht="14.25" hidden="false" customHeight="true" outlineLevel="0" collapsed="false">
      <c r="A407" s="107" t="s">
        <v>429</v>
      </c>
      <c r="B407" s="100" t="s">
        <v>44</v>
      </c>
      <c r="C407" s="101" t="s">
        <v>45</v>
      </c>
      <c r="D407" s="102"/>
      <c r="E407" s="103" t="n">
        <v>2.079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  <c r="P407" s="3"/>
    </row>
    <row r="408" customFormat="false" ht="14.25" hidden="false" customHeight="true" outlineLevel="0" collapsed="false">
      <c r="A408" s="120" t="n">
        <v>11020</v>
      </c>
      <c r="B408" s="100" t="s">
        <v>44</v>
      </c>
      <c r="C408" s="101" t="s">
        <v>45</v>
      </c>
      <c r="D408" s="102"/>
      <c r="E408" s="103" t="n">
        <v>1.2474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  <c r="P408" s="3"/>
    </row>
    <row r="409" customFormat="false" ht="14.25" hidden="false" customHeight="true" outlineLevel="0" collapsed="false">
      <c r="A409" s="107" t="s">
        <v>430</v>
      </c>
      <c r="B409" s="100" t="s">
        <v>44</v>
      </c>
      <c r="C409" s="101" t="s">
        <v>45</v>
      </c>
      <c r="D409" s="102"/>
      <c r="E409" s="103" t="n">
        <v>1.4256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  <c r="P409" s="3"/>
    </row>
    <row r="410" customFormat="false" ht="14.25" hidden="false" customHeight="true" outlineLevel="0" collapsed="false">
      <c r="A410" s="107" t="s">
        <v>431</v>
      </c>
      <c r="B410" s="100" t="s">
        <v>44</v>
      </c>
      <c r="C410" s="101" t="s">
        <v>45</v>
      </c>
      <c r="D410" s="102"/>
      <c r="E410" s="103" t="n">
        <v>1.4256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  <c r="P410" s="3"/>
    </row>
    <row r="411" customFormat="false" ht="14.25" hidden="false" customHeight="true" outlineLevel="0" collapsed="false">
      <c r="A411" s="107" t="s">
        <v>432</v>
      </c>
      <c r="B411" s="100" t="s">
        <v>44</v>
      </c>
      <c r="C411" s="101" t="s">
        <v>45</v>
      </c>
      <c r="D411" s="102"/>
      <c r="E411" s="103" t="n">
        <v>1.4256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  <c r="P411" s="3"/>
    </row>
    <row r="412" customFormat="false" ht="14.25" hidden="false" customHeight="true" outlineLevel="0" collapsed="false">
      <c r="A412" s="107" t="s">
        <v>433</v>
      </c>
      <c r="B412" s="100" t="s">
        <v>44</v>
      </c>
      <c r="C412" s="101" t="s">
        <v>45</v>
      </c>
      <c r="D412" s="102"/>
      <c r="E412" s="103" t="n">
        <v>1.4256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  <c r="P412" s="3"/>
    </row>
    <row r="413" customFormat="false" ht="14.25" hidden="false" customHeight="true" outlineLevel="0" collapsed="false">
      <c r="A413" s="107" t="s">
        <v>434</v>
      </c>
      <c r="B413" s="100" t="s">
        <v>44</v>
      </c>
      <c r="C413" s="101" t="s">
        <v>45</v>
      </c>
      <c r="D413" s="102"/>
      <c r="E413" s="103" t="n">
        <v>1.4256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  <c r="P413" s="3"/>
    </row>
    <row r="414" customFormat="false" ht="14.25" hidden="false" customHeight="true" outlineLevel="0" collapsed="false">
      <c r="A414" s="107" t="s">
        <v>435</v>
      </c>
      <c r="B414" s="100" t="s">
        <v>44</v>
      </c>
      <c r="C414" s="101" t="s">
        <v>45</v>
      </c>
      <c r="D414" s="102"/>
      <c r="E414" s="103" t="n">
        <v>1.4256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  <c r="P414" s="3"/>
    </row>
    <row r="415" customFormat="false" ht="14.25" hidden="false" customHeight="true" outlineLevel="0" collapsed="false">
      <c r="A415" s="112" t="s">
        <v>436</v>
      </c>
      <c r="B415" s="100" t="s">
        <v>44</v>
      </c>
      <c r="C415" s="101" t="s">
        <v>45</v>
      </c>
      <c r="D415" s="102"/>
      <c r="E415" s="103" t="n">
        <v>1.2474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  <c r="P415" s="3"/>
    </row>
    <row r="416" customFormat="false" ht="14.25" hidden="false" customHeight="true" outlineLevel="0" collapsed="false">
      <c r="A416" s="107" t="s">
        <v>437</v>
      </c>
      <c r="B416" s="100" t="s">
        <v>44</v>
      </c>
      <c r="C416" s="101" t="s">
        <v>45</v>
      </c>
      <c r="D416" s="102"/>
      <c r="E416" s="103" t="n">
        <v>1.4256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  <c r="P416" s="3"/>
    </row>
    <row r="417" customFormat="false" ht="14.25" hidden="false" customHeight="true" outlineLevel="0" collapsed="false">
      <c r="A417" s="120" t="n">
        <v>11070</v>
      </c>
      <c r="B417" s="100" t="s">
        <v>44</v>
      </c>
      <c r="C417" s="101" t="s">
        <v>45</v>
      </c>
      <c r="D417" s="102"/>
      <c r="E417" s="103" t="n">
        <v>1.2474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  <c r="P417" s="3"/>
    </row>
    <row r="418" customFormat="false" ht="14.25" hidden="false" customHeight="true" outlineLevel="0" collapsed="false">
      <c r="A418" s="107" t="s">
        <v>438</v>
      </c>
      <c r="B418" s="100" t="s">
        <v>44</v>
      </c>
      <c r="C418" s="101" t="s">
        <v>45</v>
      </c>
      <c r="D418" s="102"/>
      <c r="E418" s="103" t="n">
        <v>1.4256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  <c r="P418" s="3"/>
    </row>
    <row r="419" customFormat="false" ht="14.25" hidden="false" customHeight="true" outlineLevel="0" collapsed="false">
      <c r="A419" s="107" t="s">
        <v>439</v>
      </c>
      <c r="B419" s="100" t="s">
        <v>44</v>
      </c>
      <c r="C419" s="101" t="s">
        <v>45</v>
      </c>
      <c r="D419" s="102"/>
      <c r="E419" s="103" t="n">
        <v>1.2474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  <c r="P419" s="3"/>
    </row>
    <row r="420" customFormat="false" ht="14.25" hidden="false" customHeight="true" outlineLevel="0" collapsed="false">
      <c r="A420" s="107" t="s">
        <v>440</v>
      </c>
      <c r="B420" s="100" t="s">
        <v>44</v>
      </c>
      <c r="C420" s="101" t="n">
        <v>50</v>
      </c>
      <c r="D420" s="102"/>
      <c r="E420" s="103" t="n">
        <v>1.05732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  <c r="P420" s="3"/>
    </row>
    <row r="421" customFormat="false" ht="14.25" hidden="false" customHeight="true" outlineLevel="0" collapsed="false">
      <c r="A421" s="107" t="s">
        <v>441</v>
      </c>
      <c r="B421" s="100" t="s">
        <v>44</v>
      </c>
      <c r="C421" s="101" t="s">
        <v>45</v>
      </c>
      <c r="D421" s="102"/>
      <c r="E421" s="103" t="n">
        <v>1.4256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  <c r="P421" s="3"/>
    </row>
    <row r="422" customFormat="false" ht="14.25" hidden="false" customHeight="true" outlineLevel="0" collapsed="false">
      <c r="A422" s="107" t="s">
        <v>442</v>
      </c>
      <c r="B422" s="100" t="s">
        <v>44</v>
      </c>
      <c r="C422" s="101" t="s">
        <v>45</v>
      </c>
      <c r="D422" s="102"/>
      <c r="E422" s="103" t="n">
        <v>1.485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  <c r="P422" s="3"/>
    </row>
    <row r="423" customFormat="false" ht="14.25" hidden="false" customHeight="true" outlineLevel="0" collapsed="false">
      <c r="A423" s="107" t="s">
        <v>443</v>
      </c>
      <c r="B423" s="100" t="s">
        <v>44</v>
      </c>
      <c r="C423" s="101" t="s">
        <v>45</v>
      </c>
      <c r="D423" s="102"/>
      <c r="E423" s="103" t="n">
        <v>1.485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  <c r="P423" s="3"/>
    </row>
    <row r="424" customFormat="false" ht="14.25" hidden="false" customHeight="true" outlineLevel="0" collapsed="false">
      <c r="A424" s="107" t="s">
        <v>444</v>
      </c>
      <c r="B424" s="100" t="s">
        <v>44</v>
      </c>
      <c r="C424" s="101" t="s">
        <v>45</v>
      </c>
      <c r="D424" s="102"/>
      <c r="E424" s="103" t="n">
        <v>1.6632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  <c r="P424" s="3"/>
    </row>
    <row r="425" customFormat="false" ht="14.25" hidden="false" customHeight="true" outlineLevel="0" collapsed="false">
      <c r="A425" s="107" t="s">
        <v>445</v>
      </c>
      <c r="B425" s="100" t="s">
        <v>44</v>
      </c>
      <c r="C425" s="101" t="s">
        <v>45</v>
      </c>
      <c r="D425" s="102"/>
      <c r="E425" s="103" t="n">
        <v>1.8252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  <c r="P425" s="3"/>
    </row>
    <row r="426" customFormat="false" ht="14.25" hidden="false" customHeight="true" outlineLevel="0" collapsed="false">
      <c r="A426" s="107" t="s">
        <v>446</v>
      </c>
      <c r="B426" s="100" t="s">
        <v>44</v>
      </c>
      <c r="C426" s="101" t="s">
        <v>45</v>
      </c>
      <c r="D426" s="102"/>
      <c r="E426" s="103" t="n">
        <v>1.6632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  <c r="P426" s="3"/>
    </row>
    <row r="427" customFormat="false" ht="14.25" hidden="false" customHeight="true" outlineLevel="0" collapsed="false">
      <c r="A427" s="107" t="s">
        <v>447</v>
      </c>
      <c r="B427" s="100" t="s">
        <v>44</v>
      </c>
      <c r="C427" s="101" t="n">
        <v>50</v>
      </c>
      <c r="D427" s="102"/>
      <c r="E427" s="103" t="n">
        <v>1.05732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  <c r="P427" s="3"/>
    </row>
    <row r="428" customFormat="false" ht="14.25" hidden="false" customHeight="true" outlineLevel="0" collapsed="false">
      <c r="A428" s="107" t="s">
        <v>448</v>
      </c>
      <c r="B428" s="100" t="s">
        <v>44</v>
      </c>
      <c r="C428" s="101" t="s">
        <v>45</v>
      </c>
      <c r="D428" s="102"/>
      <c r="E428" s="103" t="n">
        <v>1.8252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  <c r="P428" s="3"/>
    </row>
    <row r="429" customFormat="false" ht="14.25" hidden="false" customHeight="true" outlineLevel="0" collapsed="false">
      <c r="A429" s="107" t="s">
        <v>449</v>
      </c>
      <c r="B429" s="100" t="s">
        <v>44</v>
      </c>
      <c r="C429" s="101" t="s">
        <v>45</v>
      </c>
      <c r="D429" s="102"/>
      <c r="E429" s="103" t="n">
        <v>1.485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  <c r="P429" s="3"/>
    </row>
    <row r="430" customFormat="false" ht="14.25" hidden="false" customHeight="true" outlineLevel="0" collapsed="false">
      <c r="A430" s="107" t="s">
        <v>450</v>
      </c>
      <c r="B430" s="100" t="s">
        <v>44</v>
      </c>
      <c r="C430" s="101" t="s">
        <v>45</v>
      </c>
      <c r="D430" s="102"/>
      <c r="E430" s="103" t="n">
        <v>1.485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  <c r="P430" s="3"/>
    </row>
    <row r="431" customFormat="false" ht="14.25" hidden="false" customHeight="true" outlineLevel="0" collapsed="false">
      <c r="A431" s="107" t="s">
        <v>451</v>
      </c>
      <c r="B431" s="100" t="s">
        <v>44</v>
      </c>
      <c r="C431" s="101" t="s">
        <v>45</v>
      </c>
      <c r="D431" s="102"/>
      <c r="E431" s="103" t="n">
        <v>1.48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  <c r="P431" s="3"/>
    </row>
    <row r="432" customFormat="false" ht="14.25" hidden="false" customHeight="true" outlineLevel="0" collapsed="false">
      <c r="A432" s="107" t="s">
        <v>452</v>
      </c>
      <c r="B432" s="100" t="s">
        <v>44</v>
      </c>
      <c r="C432" s="101" t="s">
        <v>45</v>
      </c>
      <c r="D432" s="102"/>
      <c r="E432" s="103" t="n">
        <v>1.48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  <c r="P432" s="3"/>
    </row>
    <row r="433" customFormat="false" ht="14.25" hidden="false" customHeight="true" outlineLevel="0" collapsed="false">
      <c r="A433" s="107" t="s">
        <v>453</v>
      </c>
      <c r="B433" s="100" t="s">
        <v>44</v>
      </c>
      <c r="C433" s="101" t="s">
        <v>45</v>
      </c>
      <c r="D433" s="102"/>
      <c r="E433" s="103" t="n">
        <v>1.48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  <c r="P433" s="3"/>
    </row>
    <row r="434" customFormat="false" ht="14.25" hidden="false" customHeight="true" outlineLevel="0" collapsed="false">
      <c r="A434" s="107" t="s">
        <v>454</v>
      </c>
      <c r="B434" s="100" t="s">
        <v>44</v>
      </c>
      <c r="C434" s="101" t="s">
        <v>45</v>
      </c>
      <c r="D434" s="102"/>
      <c r="E434" s="103" t="n">
        <v>1.2474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  <c r="P434" s="3"/>
    </row>
    <row r="435" customFormat="false" ht="14.25" hidden="false" customHeight="true" outlineLevel="0" collapsed="false">
      <c r="A435" s="107" t="s">
        <v>455</v>
      </c>
      <c r="B435" s="100" t="s">
        <v>44</v>
      </c>
      <c r="C435" s="101" t="s">
        <v>45</v>
      </c>
      <c r="D435" s="102"/>
      <c r="E435" s="103" t="n">
        <v>1.3068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  <c r="P435" s="3"/>
    </row>
    <row r="436" customFormat="false" ht="14.25" hidden="false" customHeight="true" outlineLevel="0" collapsed="false">
      <c r="A436" s="99" t="s">
        <v>456</v>
      </c>
      <c r="B436" s="100" t="s">
        <v>44</v>
      </c>
      <c r="C436" s="101" t="s">
        <v>45</v>
      </c>
      <c r="D436" s="102"/>
      <c r="E436" s="103" t="n">
        <v>1.4256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  <c r="P436" s="3"/>
    </row>
    <row r="437" customFormat="false" ht="14.25" hidden="false" customHeight="true" outlineLevel="0" collapsed="false">
      <c r="A437" s="107" t="s">
        <v>457</v>
      </c>
      <c r="B437" s="100" t="s">
        <v>44</v>
      </c>
      <c r="C437" s="101" t="s">
        <v>45</v>
      </c>
      <c r="D437" s="102"/>
      <c r="E437" s="103" t="n">
        <v>1.4904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  <c r="P437" s="3"/>
    </row>
    <row r="438" customFormat="false" ht="14.25" hidden="false" customHeight="true" outlineLevel="0" collapsed="false">
      <c r="A438" s="107" t="s">
        <v>458</v>
      </c>
      <c r="B438" s="100" t="s">
        <v>44</v>
      </c>
      <c r="C438" s="101" t="s">
        <v>45</v>
      </c>
      <c r="D438" s="102"/>
      <c r="E438" s="103" t="n">
        <v>1.485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  <c r="P438" s="3"/>
    </row>
    <row r="439" customFormat="false" ht="14.25" hidden="false" customHeight="true" outlineLevel="0" collapsed="false">
      <c r="A439" s="107" t="s">
        <v>459</v>
      </c>
      <c r="B439" s="100" t="s">
        <v>44</v>
      </c>
      <c r="C439" s="101" t="s">
        <v>45</v>
      </c>
      <c r="D439" s="102"/>
      <c r="E439" s="103" t="n">
        <v>1.728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  <c r="P439" s="3"/>
    </row>
    <row r="440" customFormat="false" ht="14.25" hidden="false" customHeight="true" outlineLevel="0" collapsed="false">
      <c r="A440" s="107" t="s">
        <v>460</v>
      </c>
      <c r="B440" s="100" t="s">
        <v>44</v>
      </c>
      <c r="C440" s="101" t="s">
        <v>45</v>
      </c>
      <c r="D440" s="102"/>
      <c r="E440" s="103" t="n">
        <v>1.6632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  <c r="P440" s="3"/>
    </row>
    <row r="441" customFormat="false" ht="14.25" hidden="false" customHeight="true" outlineLevel="0" collapsed="false">
      <c r="A441" s="107" t="s">
        <v>461</v>
      </c>
      <c r="B441" s="100" t="s">
        <v>44</v>
      </c>
      <c r="C441" s="101" t="s">
        <v>45</v>
      </c>
      <c r="D441" s="102"/>
      <c r="E441" s="103" t="n">
        <v>1.35432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  <c r="P441" s="3"/>
    </row>
    <row r="442" customFormat="false" ht="14.25" hidden="false" customHeight="true" outlineLevel="0" collapsed="false">
      <c r="A442" s="107" t="s">
        <v>462</v>
      </c>
      <c r="B442" s="100" t="s">
        <v>44</v>
      </c>
      <c r="C442" s="101" t="s">
        <v>45</v>
      </c>
      <c r="D442" s="102"/>
      <c r="E442" s="103" t="n">
        <v>1.35432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  <c r="P442" s="3"/>
    </row>
    <row r="443" customFormat="false" ht="14.25" hidden="false" customHeight="true" outlineLevel="0" collapsed="false">
      <c r="A443" s="107" t="s">
        <v>463</v>
      </c>
      <c r="B443" s="100" t="s">
        <v>44</v>
      </c>
      <c r="C443" s="101" t="s">
        <v>45</v>
      </c>
      <c r="D443" s="102"/>
      <c r="E443" s="103" t="n">
        <v>1.35432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  <c r="P443" s="3"/>
    </row>
    <row r="444" customFormat="false" ht="14.25" hidden="false" customHeight="true" outlineLevel="0" collapsed="false">
      <c r="A444" s="107" t="s">
        <v>464</v>
      </c>
      <c r="B444" s="100" t="s">
        <v>44</v>
      </c>
      <c r="C444" s="101" t="s">
        <v>45</v>
      </c>
      <c r="D444" s="102"/>
      <c r="E444" s="103" t="n">
        <v>1.35432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  <c r="P444" s="3"/>
    </row>
    <row r="445" customFormat="false" ht="13.5" hidden="false" customHeight="true" outlineLevel="0" collapsed="false">
      <c r="A445" s="107" t="s">
        <v>465</v>
      </c>
      <c r="B445" s="100" t="s">
        <v>44</v>
      </c>
      <c r="C445" s="101" t="s">
        <v>45</v>
      </c>
      <c r="D445" s="102"/>
      <c r="E445" s="103" t="n">
        <v>1.35432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  <c r="P445" s="3"/>
    </row>
    <row r="446" customFormat="false" ht="14.25" hidden="false" customHeight="true" outlineLevel="0" collapsed="false">
      <c r="A446" s="107" t="s">
        <v>466</v>
      </c>
      <c r="B446" s="100" t="s">
        <v>44</v>
      </c>
      <c r="C446" s="101" t="s">
        <v>45</v>
      </c>
      <c r="D446" s="102"/>
      <c r="E446" s="103" t="n">
        <v>1.35432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  <c r="P446" s="3"/>
    </row>
    <row r="447" customFormat="false" ht="14.25" hidden="false" customHeight="true" outlineLevel="0" collapsed="false">
      <c r="A447" s="107" t="s">
        <v>467</v>
      </c>
      <c r="B447" s="100" t="s">
        <v>44</v>
      </c>
      <c r="C447" s="101" t="s">
        <v>45</v>
      </c>
      <c r="D447" s="102"/>
      <c r="E447" s="103" t="n">
        <v>1.247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  <c r="P447" s="3"/>
    </row>
    <row r="448" customFormat="false" ht="14.25" hidden="false" customHeight="true" outlineLevel="0" collapsed="false">
      <c r="A448" s="107" t="s">
        <v>468</v>
      </c>
      <c r="B448" s="100" t="s">
        <v>44</v>
      </c>
      <c r="C448" s="101" t="s">
        <v>45</v>
      </c>
      <c r="D448" s="102"/>
      <c r="E448" s="103" t="n">
        <v>1.2474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  <c r="P448" s="3"/>
    </row>
    <row r="449" customFormat="false" ht="14.25" hidden="false" customHeight="true" outlineLevel="0" collapsed="false">
      <c r="A449" s="107" t="s">
        <v>469</v>
      </c>
      <c r="B449" s="100" t="s">
        <v>44</v>
      </c>
      <c r="C449" s="101" t="s">
        <v>45</v>
      </c>
      <c r="D449" s="102"/>
      <c r="E449" s="103" t="n">
        <v>1.2474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  <c r="P449" s="3"/>
    </row>
    <row r="450" customFormat="false" ht="14.25" hidden="false" customHeight="true" outlineLevel="0" collapsed="false">
      <c r="A450" s="107" t="s">
        <v>470</v>
      </c>
      <c r="B450" s="100" t="s">
        <v>44</v>
      </c>
      <c r="C450" s="101" t="s">
        <v>45</v>
      </c>
      <c r="D450" s="102"/>
      <c r="E450" s="103" t="n">
        <v>1.2474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  <c r="P450" s="3"/>
    </row>
    <row r="451" customFormat="false" ht="14.25" hidden="false" customHeight="true" outlineLevel="0" collapsed="false">
      <c r="A451" s="107" t="s">
        <v>471</v>
      </c>
      <c r="B451" s="100" t="s">
        <v>44</v>
      </c>
      <c r="C451" s="101" t="s">
        <v>45</v>
      </c>
      <c r="D451" s="102"/>
      <c r="E451" s="103" t="n">
        <v>1.6632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  <c r="P451" s="3"/>
    </row>
    <row r="452" customFormat="false" ht="14.25" hidden="false" customHeight="true" outlineLevel="0" collapsed="false">
      <c r="A452" s="107" t="s">
        <v>472</v>
      </c>
      <c r="B452" s="100" t="s">
        <v>44</v>
      </c>
      <c r="C452" s="101" t="s">
        <v>45</v>
      </c>
      <c r="D452" s="102"/>
      <c r="E452" s="103" t="n">
        <v>1.247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  <c r="P452" s="3"/>
    </row>
    <row r="453" customFormat="false" ht="14.25" hidden="false" customHeight="true" outlineLevel="0" collapsed="false">
      <c r="A453" s="107" t="s">
        <v>473</v>
      </c>
      <c r="B453" s="100" t="s">
        <v>44</v>
      </c>
      <c r="C453" s="101" t="s">
        <v>45</v>
      </c>
      <c r="D453" s="102"/>
      <c r="E453" s="103" t="n">
        <v>1.2474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  <c r="P453" s="3"/>
    </row>
    <row r="454" customFormat="false" ht="14.25" hidden="false" customHeight="true" outlineLevel="0" collapsed="false">
      <c r="A454" s="107" t="s">
        <v>474</v>
      </c>
      <c r="B454" s="100" t="s">
        <v>44</v>
      </c>
      <c r="C454" s="101" t="s">
        <v>45</v>
      </c>
      <c r="D454" s="102"/>
      <c r="E454" s="103" t="n">
        <v>1.2474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  <c r="P454" s="3"/>
    </row>
    <row r="455" customFormat="false" ht="14.25" hidden="false" customHeight="true" outlineLevel="0" collapsed="false">
      <c r="A455" s="107" t="s">
        <v>475</v>
      </c>
      <c r="B455" s="100" t="s">
        <v>44</v>
      </c>
      <c r="C455" s="101" t="s">
        <v>45</v>
      </c>
      <c r="D455" s="102"/>
      <c r="E455" s="103" t="n">
        <v>1.6632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  <c r="P455" s="3"/>
    </row>
    <row r="456" customFormat="false" ht="14.25" hidden="false" customHeight="true" outlineLevel="0" collapsed="false">
      <c r="A456" s="107" t="s">
        <v>476</v>
      </c>
      <c r="B456" s="100" t="s">
        <v>44</v>
      </c>
      <c r="C456" s="101" t="n">
        <v>50</v>
      </c>
      <c r="D456" s="102"/>
      <c r="E456" s="103" t="n">
        <v>1.6632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  <c r="P456" s="3"/>
    </row>
    <row r="457" customFormat="false" ht="14.25" hidden="false" customHeight="true" outlineLevel="0" collapsed="false">
      <c r="A457" s="107" t="s">
        <v>477</v>
      </c>
      <c r="B457" s="100" t="s">
        <v>44</v>
      </c>
      <c r="C457" s="101" t="s">
        <v>45</v>
      </c>
      <c r="D457" s="102"/>
      <c r="E457" s="103" t="n">
        <v>1.2474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  <c r="P457" s="3"/>
    </row>
    <row r="458" customFormat="false" ht="14.25" hidden="false" customHeight="true" outlineLevel="0" collapsed="false">
      <c r="A458" s="107" t="s">
        <v>478</v>
      </c>
      <c r="B458" s="100" t="s">
        <v>44</v>
      </c>
      <c r="C458" s="101" t="s">
        <v>45</v>
      </c>
      <c r="D458" s="102"/>
      <c r="E458" s="103" t="n">
        <v>1.2474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  <c r="P458" s="3"/>
    </row>
    <row r="459" customFormat="false" ht="14.25" hidden="false" customHeight="true" outlineLevel="0" collapsed="false">
      <c r="A459" s="107" t="s">
        <v>479</v>
      </c>
      <c r="B459" s="100" t="s">
        <v>44</v>
      </c>
      <c r="C459" s="101" t="s">
        <v>45</v>
      </c>
      <c r="D459" s="102"/>
      <c r="E459" s="103" t="n">
        <v>1.2474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  <c r="P459" s="3"/>
    </row>
    <row r="460" customFormat="false" ht="14.25" hidden="false" customHeight="true" outlineLevel="0" collapsed="false">
      <c r="A460" s="107" t="s">
        <v>480</v>
      </c>
      <c r="B460" s="100" t="s">
        <v>44</v>
      </c>
      <c r="C460" s="101" t="s">
        <v>45</v>
      </c>
      <c r="D460" s="102"/>
      <c r="E460" s="103" t="n">
        <v>1.2474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  <c r="P460" s="3"/>
    </row>
    <row r="461" customFormat="false" ht="14.25" hidden="false" customHeight="true" outlineLevel="0" collapsed="false">
      <c r="A461" s="107" t="s">
        <v>481</v>
      </c>
      <c r="B461" s="100" t="s">
        <v>44</v>
      </c>
      <c r="C461" s="101" t="s">
        <v>45</v>
      </c>
      <c r="D461" s="102"/>
      <c r="E461" s="103" t="n">
        <v>1.2474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  <c r="P461" s="3"/>
    </row>
    <row r="462" customFormat="false" ht="14.25" hidden="false" customHeight="true" outlineLevel="0" collapsed="false">
      <c r="A462" s="107" t="s">
        <v>482</v>
      </c>
      <c r="B462" s="100" t="s">
        <v>44</v>
      </c>
      <c r="C462" s="101" t="s">
        <v>45</v>
      </c>
      <c r="D462" s="102"/>
      <c r="E462" s="103" t="n">
        <v>1.2474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  <c r="P462" s="3"/>
    </row>
    <row r="463" customFormat="false" ht="14.25" hidden="false" customHeight="true" outlineLevel="0" collapsed="false">
      <c r="A463" s="107" t="s">
        <v>483</v>
      </c>
      <c r="B463" s="100" t="s">
        <v>44</v>
      </c>
      <c r="C463" s="101" t="s">
        <v>45</v>
      </c>
      <c r="D463" s="102"/>
      <c r="E463" s="103" t="n">
        <v>1.2474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  <c r="P463" s="3"/>
    </row>
    <row r="464" customFormat="false" ht="14.25" hidden="false" customHeight="true" outlineLevel="0" collapsed="false">
      <c r="A464" s="107" t="s">
        <v>484</v>
      </c>
      <c r="B464" s="100" t="s">
        <v>44</v>
      </c>
      <c r="C464" s="101" t="s">
        <v>45</v>
      </c>
      <c r="D464" s="102"/>
      <c r="E464" s="103" t="n">
        <v>1.2474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  <c r="P464" s="3"/>
    </row>
    <row r="465" customFormat="false" ht="14.25" hidden="false" customHeight="true" outlineLevel="0" collapsed="false">
      <c r="A465" s="107" t="s">
        <v>485</v>
      </c>
      <c r="B465" s="100" t="s">
        <v>44</v>
      </c>
      <c r="C465" s="101" t="s">
        <v>45</v>
      </c>
      <c r="D465" s="102"/>
      <c r="E465" s="103" t="n">
        <v>1.2474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  <c r="P465" s="3"/>
    </row>
    <row r="466" customFormat="false" ht="14.25" hidden="false" customHeight="true" outlineLevel="0" collapsed="false">
      <c r="A466" s="107" t="s">
        <v>486</v>
      </c>
      <c r="B466" s="100" t="s">
        <v>44</v>
      </c>
      <c r="C466" s="101" t="s">
        <v>45</v>
      </c>
      <c r="D466" s="102"/>
      <c r="E466" s="103" t="n">
        <v>1.48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  <c r="P466" s="3"/>
    </row>
    <row r="467" customFormat="false" ht="14.25" hidden="false" customHeight="true" outlineLevel="0" collapsed="false">
      <c r="A467" s="107" t="s">
        <v>487</v>
      </c>
      <c r="B467" s="100" t="s">
        <v>44</v>
      </c>
      <c r="C467" s="101" t="s">
        <v>45</v>
      </c>
      <c r="D467" s="102"/>
      <c r="E467" s="103" t="n">
        <v>1.48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  <c r="P467" s="3"/>
    </row>
    <row r="468" customFormat="false" ht="14.25" hidden="false" customHeight="true" outlineLevel="0" collapsed="false">
      <c r="A468" s="107" t="s">
        <v>488</v>
      </c>
      <c r="B468" s="100" t="s">
        <v>44</v>
      </c>
      <c r="C468" s="101" t="s">
        <v>45</v>
      </c>
      <c r="D468" s="102"/>
      <c r="E468" s="103" t="n">
        <v>1.48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  <c r="P468" s="3"/>
    </row>
    <row r="469" customFormat="false" ht="14.25" hidden="false" customHeight="true" outlineLevel="0" collapsed="false">
      <c r="A469" s="107" t="s">
        <v>489</v>
      </c>
      <c r="B469" s="100" t="s">
        <v>44</v>
      </c>
      <c r="C469" s="101" t="s">
        <v>45</v>
      </c>
      <c r="D469" s="102"/>
      <c r="E469" s="103" t="n">
        <v>1.48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  <c r="P469" s="3"/>
    </row>
    <row r="470" customFormat="false" ht="14.25" hidden="false" customHeight="true" outlineLevel="0" collapsed="false">
      <c r="A470" s="107" t="s">
        <v>490</v>
      </c>
      <c r="B470" s="100" t="s">
        <v>44</v>
      </c>
      <c r="C470" s="101" t="s">
        <v>45</v>
      </c>
      <c r="D470" s="102"/>
      <c r="E470" s="103" t="n">
        <v>1.48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  <c r="P470" s="3"/>
    </row>
    <row r="471" customFormat="false" ht="14.25" hidden="false" customHeight="true" outlineLevel="0" collapsed="false">
      <c r="A471" s="107" t="s">
        <v>491</v>
      </c>
      <c r="B471" s="100" t="s">
        <v>44</v>
      </c>
      <c r="C471" s="101" t="s">
        <v>45</v>
      </c>
      <c r="D471" s="102"/>
      <c r="E471" s="103" t="n">
        <v>1.48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  <c r="P471" s="3"/>
    </row>
    <row r="472" customFormat="false" ht="14.25" hidden="false" customHeight="true" outlineLevel="0" collapsed="false">
      <c r="A472" s="107" t="s">
        <v>492</v>
      </c>
      <c r="B472" s="100" t="s">
        <v>44</v>
      </c>
      <c r="C472" s="101" t="s">
        <v>45</v>
      </c>
      <c r="D472" s="102"/>
      <c r="E472" s="103" t="n">
        <v>1.48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  <c r="P472" s="3"/>
    </row>
    <row r="473" customFormat="false" ht="14.25" hidden="false" customHeight="true" outlineLevel="0" collapsed="false">
      <c r="A473" s="107" t="s">
        <v>493</v>
      </c>
      <c r="B473" s="100" t="s">
        <v>44</v>
      </c>
      <c r="C473" s="101" t="s">
        <v>45</v>
      </c>
      <c r="D473" s="102"/>
      <c r="E473" s="103" t="n">
        <v>1.48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  <c r="P473" s="3"/>
    </row>
    <row r="474" customFormat="false" ht="14.25" hidden="false" customHeight="true" outlineLevel="0" collapsed="false">
      <c r="A474" s="107" t="s">
        <v>494</v>
      </c>
      <c r="B474" s="100" t="s">
        <v>44</v>
      </c>
      <c r="C474" s="101" t="s">
        <v>45</v>
      </c>
      <c r="D474" s="102"/>
      <c r="E474" s="103" t="n">
        <v>1.48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  <c r="P474" s="3"/>
    </row>
    <row r="475" customFormat="false" ht="14.25" hidden="false" customHeight="true" outlineLevel="0" collapsed="false">
      <c r="A475" s="107" t="s">
        <v>495</v>
      </c>
      <c r="B475" s="100" t="s">
        <v>44</v>
      </c>
      <c r="C475" s="101" t="s">
        <v>45</v>
      </c>
      <c r="D475" s="102"/>
      <c r="E475" s="103" t="n">
        <v>1.48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  <c r="P475" s="3"/>
    </row>
    <row r="476" customFormat="false" ht="14.25" hidden="false" customHeight="true" outlineLevel="0" collapsed="false">
      <c r="A476" s="107" t="s">
        <v>496</v>
      </c>
      <c r="B476" s="100" t="s">
        <v>44</v>
      </c>
      <c r="C476" s="101" t="s">
        <v>45</v>
      </c>
      <c r="D476" s="102"/>
      <c r="E476" s="103" t="n">
        <v>1.48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  <c r="P476" s="3"/>
    </row>
    <row r="477" customFormat="false" ht="14.25" hidden="false" customHeight="true" outlineLevel="0" collapsed="false">
      <c r="A477" s="107" t="s">
        <v>497</v>
      </c>
      <c r="B477" s="100" t="s">
        <v>44</v>
      </c>
      <c r="C477" s="101" t="s">
        <v>45</v>
      </c>
      <c r="D477" s="102"/>
      <c r="E477" s="103" t="n">
        <v>1.48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  <c r="P477" s="3"/>
    </row>
    <row r="478" customFormat="false" ht="14.25" hidden="false" customHeight="true" outlineLevel="0" collapsed="false">
      <c r="A478" s="107" t="s">
        <v>498</v>
      </c>
      <c r="B478" s="100" t="s">
        <v>44</v>
      </c>
      <c r="C478" s="101" t="s">
        <v>45</v>
      </c>
      <c r="D478" s="102"/>
      <c r="E478" s="103" t="n">
        <v>1.48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  <c r="P478" s="3"/>
    </row>
    <row r="479" customFormat="false" ht="14.25" hidden="false" customHeight="true" outlineLevel="0" collapsed="false">
      <c r="A479" s="107" t="s">
        <v>499</v>
      </c>
      <c r="B479" s="100" t="s">
        <v>44</v>
      </c>
      <c r="C479" s="101" t="s">
        <v>45</v>
      </c>
      <c r="D479" s="102"/>
      <c r="E479" s="103" t="n">
        <v>1.48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  <c r="P479" s="3"/>
    </row>
    <row r="480" customFormat="false" ht="14.25" hidden="false" customHeight="true" outlineLevel="0" collapsed="false">
      <c r="A480" s="107" t="s">
        <v>500</v>
      </c>
      <c r="B480" s="100" t="s">
        <v>44</v>
      </c>
      <c r="C480" s="101" t="s">
        <v>45</v>
      </c>
      <c r="D480" s="102"/>
      <c r="E480" s="103" t="n">
        <v>1.48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  <c r="P480" s="3"/>
    </row>
    <row r="481" customFormat="false" ht="14.25" hidden="false" customHeight="true" outlineLevel="0" collapsed="false">
      <c r="A481" s="107" t="s">
        <v>501</v>
      </c>
      <c r="B481" s="100" t="s">
        <v>44</v>
      </c>
      <c r="C481" s="101" t="s">
        <v>45</v>
      </c>
      <c r="D481" s="102"/>
      <c r="E481" s="103" t="n">
        <v>1.485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  <c r="P481" s="3"/>
    </row>
    <row r="482" customFormat="false" ht="14.25" hidden="false" customHeight="true" outlineLevel="0" collapsed="false">
      <c r="A482" s="107" t="s">
        <v>502</v>
      </c>
      <c r="B482" s="100" t="s">
        <v>44</v>
      </c>
      <c r="C482" s="101" t="s">
        <v>45</v>
      </c>
      <c r="D482" s="102"/>
      <c r="E482" s="103" t="n">
        <v>1.485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  <c r="P482" s="3"/>
    </row>
    <row r="483" customFormat="false" ht="14.25" hidden="false" customHeight="true" outlineLevel="0" collapsed="false">
      <c r="A483" s="107" t="s">
        <v>503</v>
      </c>
      <c r="B483" s="100" t="s">
        <v>44</v>
      </c>
      <c r="C483" s="101" t="s">
        <v>45</v>
      </c>
      <c r="D483" s="102"/>
      <c r="E483" s="103" t="n">
        <v>1.485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  <c r="P483" s="3"/>
    </row>
    <row r="484" customFormat="false" ht="14.25" hidden="false" customHeight="true" outlineLevel="0" collapsed="false">
      <c r="A484" s="107" t="s">
        <v>504</v>
      </c>
      <c r="B484" s="100" t="s">
        <v>44</v>
      </c>
      <c r="C484" s="101" t="s">
        <v>45</v>
      </c>
      <c r="D484" s="102"/>
      <c r="E484" s="103" t="n">
        <v>1.6632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  <c r="P484" s="3"/>
    </row>
    <row r="485" customFormat="false" ht="14.25" hidden="false" customHeight="true" outlineLevel="0" collapsed="false">
      <c r="A485" s="107" t="s">
        <v>505</v>
      </c>
      <c r="B485" s="100" t="s">
        <v>44</v>
      </c>
      <c r="C485" s="101" t="s">
        <v>45</v>
      </c>
      <c r="D485" s="102"/>
      <c r="E485" s="103" t="n">
        <v>1.6632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  <c r="P485" s="3"/>
    </row>
    <row r="486" customFormat="false" ht="14.25" hidden="false" customHeight="true" outlineLevel="0" collapsed="false">
      <c r="A486" s="107" t="s">
        <v>506</v>
      </c>
      <c r="B486" s="100" t="s">
        <v>44</v>
      </c>
      <c r="C486" s="101" t="s">
        <v>45</v>
      </c>
      <c r="D486" s="102"/>
      <c r="E486" s="103" t="n">
        <v>1.6632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  <c r="P486" s="3"/>
    </row>
    <row r="487" customFormat="false" ht="14.25" hidden="false" customHeight="true" outlineLevel="0" collapsed="false">
      <c r="A487" s="107" t="s">
        <v>507</v>
      </c>
      <c r="B487" s="100" t="s">
        <v>44</v>
      </c>
      <c r="C487" s="101" t="s">
        <v>45</v>
      </c>
      <c r="D487" s="102"/>
      <c r="E487" s="103" t="n">
        <v>1.6632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  <c r="P487" s="3"/>
    </row>
    <row r="488" customFormat="false" ht="14.25" hidden="false" customHeight="true" outlineLevel="0" collapsed="false">
      <c r="A488" s="107" t="s">
        <v>508</v>
      </c>
      <c r="B488" s="100" t="s">
        <v>44</v>
      </c>
      <c r="C488" s="101" t="s">
        <v>45</v>
      </c>
      <c r="D488" s="102"/>
      <c r="E488" s="103" t="n">
        <v>1.6632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  <c r="P488" s="3"/>
    </row>
    <row r="489" customFormat="false" ht="14.25" hidden="false" customHeight="true" outlineLevel="0" collapsed="false">
      <c r="A489" s="107" t="s">
        <v>509</v>
      </c>
      <c r="B489" s="100" t="s">
        <v>44</v>
      </c>
      <c r="C489" s="101" t="s">
        <v>45</v>
      </c>
      <c r="D489" s="102"/>
      <c r="E489" s="103" t="n">
        <v>1.6632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  <c r="P489" s="3"/>
    </row>
    <row r="490" customFormat="false" ht="14.25" hidden="false" customHeight="true" outlineLevel="0" collapsed="false">
      <c r="A490" s="107" t="s">
        <v>510</v>
      </c>
      <c r="B490" s="100" t="s">
        <v>44</v>
      </c>
      <c r="C490" s="101" t="s">
        <v>45</v>
      </c>
      <c r="D490" s="102"/>
      <c r="E490" s="103" t="n">
        <v>1.6632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  <c r="P490" s="3"/>
    </row>
    <row r="491" customFormat="false" ht="14.25" hidden="false" customHeight="true" outlineLevel="0" collapsed="false">
      <c r="A491" s="107" t="s">
        <v>511</v>
      </c>
      <c r="B491" s="100" t="s">
        <v>44</v>
      </c>
      <c r="C491" s="101" t="s">
        <v>45</v>
      </c>
      <c r="D491" s="102"/>
      <c r="E491" s="103" t="n">
        <v>1.6632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  <c r="P491" s="3"/>
    </row>
    <row r="492" customFormat="false" ht="14.25" hidden="false" customHeight="true" outlineLevel="0" collapsed="false">
      <c r="A492" s="107" t="s">
        <v>512</v>
      </c>
      <c r="B492" s="100" t="s">
        <v>44</v>
      </c>
      <c r="C492" s="101" t="s">
        <v>45</v>
      </c>
      <c r="D492" s="102"/>
      <c r="E492" s="103" t="n">
        <v>1.6632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  <c r="P492" s="3"/>
    </row>
    <row r="493" customFormat="false" ht="14.25" hidden="false" customHeight="true" outlineLevel="0" collapsed="false">
      <c r="A493" s="107" t="s">
        <v>513</v>
      </c>
      <c r="B493" s="100" t="s">
        <v>44</v>
      </c>
      <c r="C493" s="101" t="s">
        <v>45</v>
      </c>
      <c r="D493" s="102"/>
      <c r="E493" s="103" t="n">
        <v>1.6632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  <c r="P493" s="3"/>
    </row>
    <row r="494" customFormat="false" ht="14.25" hidden="false" customHeight="true" outlineLevel="0" collapsed="false">
      <c r="A494" s="107" t="s">
        <v>514</v>
      </c>
      <c r="B494" s="100" t="s">
        <v>44</v>
      </c>
      <c r="C494" s="101" t="s">
        <v>45</v>
      </c>
      <c r="D494" s="102"/>
      <c r="E494" s="103" t="n">
        <v>1.6632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  <c r="P494" s="3"/>
    </row>
    <row r="495" customFormat="false" ht="14.25" hidden="false" customHeight="true" outlineLevel="0" collapsed="false">
      <c r="A495" s="107" t="s">
        <v>515</v>
      </c>
      <c r="B495" s="100" t="s">
        <v>44</v>
      </c>
      <c r="C495" s="101" t="s">
        <v>45</v>
      </c>
      <c r="D495" s="102"/>
      <c r="E495" s="103" t="n">
        <v>1.6632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  <c r="P495" s="3"/>
    </row>
    <row r="496" customFormat="false" ht="14.25" hidden="false" customHeight="true" outlineLevel="0" collapsed="false">
      <c r="A496" s="107" t="s">
        <v>516</v>
      </c>
      <c r="B496" s="100" t="s">
        <v>44</v>
      </c>
      <c r="C496" s="101" t="s">
        <v>45</v>
      </c>
      <c r="D496" s="102"/>
      <c r="E496" s="103" t="n">
        <v>1.6632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  <c r="P496" s="3"/>
    </row>
    <row r="497" customFormat="false" ht="14.25" hidden="false" customHeight="true" outlineLevel="0" collapsed="false">
      <c r="A497" s="107" t="s">
        <v>517</v>
      </c>
      <c r="B497" s="100" t="s">
        <v>44</v>
      </c>
      <c r="C497" s="101" t="s">
        <v>45</v>
      </c>
      <c r="D497" s="102"/>
      <c r="E497" s="103" t="n">
        <v>1.6632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  <c r="P497" s="3"/>
    </row>
    <row r="498" customFormat="false" ht="14.25" hidden="false" customHeight="true" outlineLevel="0" collapsed="false">
      <c r="A498" s="107" t="s">
        <v>518</v>
      </c>
      <c r="B498" s="100" t="s">
        <v>44</v>
      </c>
      <c r="C498" s="101" t="s">
        <v>45</v>
      </c>
      <c r="D498" s="102"/>
      <c r="E498" s="103" t="n">
        <v>1.6632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  <c r="P498" s="3"/>
    </row>
    <row r="499" customFormat="false" ht="14.25" hidden="false" customHeight="true" outlineLevel="0" collapsed="false">
      <c r="A499" s="107" t="s">
        <v>519</v>
      </c>
      <c r="B499" s="100" t="s">
        <v>44</v>
      </c>
      <c r="C499" s="101" t="s">
        <v>45</v>
      </c>
      <c r="D499" s="102"/>
      <c r="E499" s="103" t="n">
        <v>1.6632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  <c r="P499" s="3"/>
    </row>
    <row r="500" customFormat="false" ht="14.25" hidden="false" customHeight="true" outlineLevel="0" collapsed="false">
      <c r="A500" s="107" t="s">
        <v>520</v>
      </c>
      <c r="B500" s="100" t="s">
        <v>44</v>
      </c>
      <c r="C500" s="101" t="s">
        <v>45</v>
      </c>
      <c r="D500" s="102"/>
      <c r="E500" s="103" t="n">
        <v>1.6632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  <c r="P500" s="3"/>
    </row>
    <row r="501" customFormat="false" ht="14.25" hidden="false" customHeight="true" outlineLevel="0" collapsed="false">
      <c r="A501" s="107" t="s">
        <v>521</v>
      </c>
      <c r="B501" s="100" t="s">
        <v>44</v>
      </c>
      <c r="C501" s="101" t="s">
        <v>45</v>
      </c>
      <c r="D501" s="102"/>
      <c r="E501" s="103" t="n">
        <v>1.62756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  <c r="P501" s="3"/>
    </row>
    <row r="502" customFormat="false" ht="14.25" hidden="false" customHeight="true" outlineLevel="0" collapsed="false">
      <c r="A502" s="107" t="s">
        <v>522</v>
      </c>
      <c r="B502" s="100" t="s">
        <v>44</v>
      </c>
      <c r="C502" s="101" t="s">
        <v>45</v>
      </c>
      <c r="D502" s="102"/>
      <c r="E502" s="103" t="n">
        <v>1.62756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  <c r="P502" s="3"/>
    </row>
    <row r="503" customFormat="false" ht="14.25" hidden="false" customHeight="true" outlineLevel="0" collapsed="false">
      <c r="A503" s="107" t="s">
        <v>523</v>
      </c>
      <c r="B503" s="100" t="s">
        <v>44</v>
      </c>
      <c r="C503" s="101" t="s">
        <v>45</v>
      </c>
      <c r="D503" s="102"/>
      <c r="E503" s="103" t="n">
        <v>1.62756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  <c r="P503" s="3"/>
    </row>
    <row r="504" customFormat="false" ht="14.25" hidden="false" customHeight="true" outlineLevel="0" collapsed="false">
      <c r="A504" s="107" t="s">
        <v>524</v>
      </c>
      <c r="B504" s="100" t="s">
        <v>44</v>
      </c>
      <c r="C504" s="101" t="s">
        <v>45</v>
      </c>
      <c r="D504" s="102"/>
      <c r="E504" s="103" t="n">
        <v>1.62756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  <c r="P504" s="3"/>
    </row>
    <row r="505" customFormat="false" ht="14.25" hidden="false" customHeight="true" outlineLevel="0" collapsed="false">
      <c r="A505" s="107" t="s">
        <v>525</v>
      </c>
      <c r="B505" s="100" t="s">
        <v>44</v>
      </c>
      <c r="C505" s="101" t="s">
        <v>45</v>
      </c>
      <c r="D505" s="102"/>
      <c r="E505" s="103" t="n">
        <v>1.62756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  <c r="P505" s="3"/>
    </row>
    <row r="506" customFormat="false" ht="14.25" hidden="false" customHeight="true" outlineLevel="0" collapsed="false">
      <c r="A506" s="107" t="s">
        <v>526</v>
      </c>
      <c r="B506" s="100" t="s">
        <v>44</v>
      </c>
      <c r="C506" s="101" t="s">
        <v>45</v>
      </c>
      <c r="D506" s="102"/>
      <c r="E506" s="103" t="n">
        <v>1.62756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  <c r="P506" s="3"/>
    </row>
    <row r="507" customFormat="false" ht="14.25" hidden="false" customHeight="true" outlineLevel="0" collapsed="false">
      <c r="A507" s="107" t="s">
        <v>527</v>
      </c>
      <c r="B507" s="100" t="s">
        <v>44</v>
      </c>
      <c r="C507" s="101" t="s">
        <v>45</v>
      </c>
      <c r="D507" s="102"/>
      <c r="E507" s="103" t="n">
        <v>1.62756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  <c r="P507" s="3"/>
    </row>
    <row r="508" customFormat="false" ht="14.25" hidden="false" customHeight="true" outlineLevel="0" collapsed="false">
      <c r="A508" s="107" t="s">
        <v>528</v>
      </c>
      <c r="B508" s="100" t="s">
        <v>44</v>
      </c>
      <c r="C508" s="101" t="s">
        <v>45</v>
      </c>
      <c r="D508" s="102"/>
      <c r="E508" s="103" t="n">
        <v>1.62756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  <c r="P508" s="3"/>
    </row>
    <row r="509" customFormat="false" ht="14.25" hidden="false" customHeight="true" outlineLevel="0" collapsed="false">
      <c r="A509" s="107" t="s">
        <v>529</v>
      </c>
      <c r="B509" s="100" t="s">
        <v>44</v>
      </c>
      <c r="C509" s="101" t="s">
        <v>45</v>
      </c>
      <c r="D509" s="102"/>
      <c r="E509" s="103" t="n">
        <v>1.62756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  <c r="P509" s="3"/>
    </row>
    <row r="510" customFormat="false" ht="14.25" hidden="false" customHeight="true" outlineLevel="0" collapsed="false">
      <c r="A510" s="107" t="s">
        <v>530</v>
      </c>
      <c r="B510" s="100" t="s">
        <v>44</v>
      </c>
      <c r="C510" s="101" t="s">
        <v>45</v>
      </c>
      <c r="D510" s="102"/>
      <c r="E510" s="103" t="n">
        <v>1.62756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  <c r="P510" s="3"/>
    </row>
    <row r="511" customFormat="false" ht="14.25" hidden="false" customHeight="true" outlineLevel="0" collapsed="false">
      <c r="A511" s="107" t="s">
        <v>531</v>
      </c>
      <c r="B511" s="100" t="s">
        <v>44</v>
      </c>
      <c r="C511" s="101" t="s">
        <v>45</v>
      </c>
      <c r="D511" s="102"/>
      <c r="E511" s="103" t="n">
        <v>1.62756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  <c r="P511" s="3"/>
    </row>
    <row r="512" customFormat="false" ht="14.25" hidden="false" customHeight="true" outlineLevel="0" collapsed="false">
      <c r="A512" s="107" t="s">
        <v>532</v>
      </c>
      <c r="B512" s="100" t="s">
        <v>44</v>
      </c>
      <c r="C512" s="101" t="s">
        <v>45</v>
      </c>
      <c r="D512" s="102"/>
      <c r="E512" s="103" t="n">
        <v>1.62756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  <c r="P512" s="3"/>
    </row>
    <row r="513" customFormat="false" ht="14.25" hidden="false" customHeight="true" outlineLevel="0" collapsed="false">
      <c r="A513" s="107" t="s">
        <v>533</v>
      </c>
      <c r="B513" s="100" t="s">
        <v>44</v>
      </c>
      <c r="C513" s="101" t="s">
        <v>45</v>
      </c>
      <c r="D513" s="102"/>
      <c r="E513" s="103" t="n">
        <v>1.62756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  <c r="P513" s="3"/>
    </row>
    <row r="514" customFormat="false" ht="14.25" hidden="false" customHeight="true" outlineLevel="0" collapsed="false">
      <c r="A514" s="107" t="s">
        <v>534</v>
      </c>
      <c r="B514" s="100" t="s">
        <v>44</v>
      </c>
      <c r="C514" s="101" t="s">
        <v>45</v>
      </c>
      <c r="D514" s="102"/>
      <c r="E514" s="103" t="n">
        <v>1.62756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  <c r="P514" s="3"/>
    </row>
    <row r="515" customFormat="false" ht="14.25" hidden="false" customHeight="true" outlineLevel="0" collapsed="false">
      <c r="A515" s="107" t="s">
        <v>535</v>
      </c>
      <c r="B515" s="100" t="s">
        <v>44</v>
      </c>
      <c r="C515" s="101" t="s">
        <v>45</v>
      </c>
      <c r="D515" s="102"/>
      <c r="E515" s="103" t="n">
        <v>1.6632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  <c r="P515" s="3"/>
    </row>
    <row r="516" customFormat="false" ht="14.25" hidden="false" customHeight="true" outlineLevel="0" collapsed="false">
      <c r="A516" s="107" t="s">
        <v>536</v>
      </c>
      <c r="B516" s="100" t="s">
        <v>44</v>
      </c>
      <c r="C516" s="101" t="s">
        <v>45</v>
      </c>
      <c r="D516" s="102"/>
      <c r="E516" s="103" t="n">
        <v>1.6632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  <c r="P516" s="3"/>
    </row>
    <row r="517" customFormat="false" ht="14.25" hidden="false" customHeight="true" outlineLevel="0" collapsed="false">
      <c r="A517" s="107" t="s">
        <v>537</v>
      </c>
      <c r="B517" s="100" t="s">
        <v>44</v>
      </c>
      <c r="C517" s="101" t="s">
        <v>45</v>
      </c>
      <c r="D517" s="102"/>
      <c r="E517" s="103" t="n">
        <v>1.6632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  <c r="P517" s="3"/>
    </row>
    <row r="518" customFormat="false" ht="14.25" hidden="false" customHeight="true" outlineLevel="0" collapsed="false">
      <c r="A518" s="107" t="s">
        <v>538</v>
      </c>
      <c r="B518" s="100" t="s">
        <v>44</v>
      </c>
      <c r="C518" s="101" t="s">
        <v>45</v>
      </c>
      <c r="D518" s="102"/>
      <c r="E518" s="103" t="n">
        <v>1.6632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  <c r="P518" s="3"/>
    </row>
    <row r="519" customFormat="false" ht="14.25" hidden="false" customHeight="true" outlineLevel="0" collapsed="false">
      <c r="A519" s="107" t="s">
        <v>539</v>
      </c>
      <c r="B519" s="100" t="s">
        <v>44</v>
      </c>
      <c r="C519" s="101" t="s">
        <v>45</v>
      </c>
      <c r="D519" s="102"/>
      <c r="E519" s="103" t="n">
        <v>1.6632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  <c r="P519" s="3"/>
    </row>
    <row r="520" customFormat="false" ht="14.25" hidden="false" customHeight="true" outlineLevel="0" collapsed="false">
      <c r="A520" s="107" t="s">
        <v>540</v>
      </c>
      <c r="B520" s="100" t="s">
        <v>44</v>
      </c>
      <c r="C520" s="101" t="s">
        <v>45</v>
      </c>
      <c r="D520" s="102"/>
      <c r="E520" s="103" t="n">
        <v>1.6632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  <c r="P520" s="3"/>
    </row>
    <row r="521" customFormat="false" ht="14.25" hidden="false" customHeight="true" outlineLevel="0" collapsed="false">
      <c r="A521" s="107" t="s">
        <v>541</v>
      </c>
      <c r="B521" s="100" t="s">
        <v>44</v>
      </c>
      <c r="C521" s="101" t="s">
        <v>45</v>
      </c>
      <c r="D521" s="102"/>
      <c r="E521" s="103" t="n">
        <v>1.6632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  <c r="P521" s="3"/>
    </row>
    <row r="522" customFormat="false" ht="14.25" hidden="false" customHeight="true" outlineLevel="0" collapsed="false">
      <c r="A522" s="107" t="s">
        <v>542</v>
      </c>
      <c r="B522" s="100" t="s">
        <v>44</v>
      </c>
      <c r="C522" s="101" t="s">
        <v>45</v>
      </c>
      <c r="D522" s="102"/>
      <c r="E522" s="103" t="n">
        <v>1.6632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  <c r="P522" s="3"/>
    </row>
    <row r="523" customFormat="false" ht="14.25" hidden="false" customHeight="true" outlineLevel="0" collapsed="false">
      <c r="A523" s="107" t="s">
        <v>543</v>
      </c>
      <c r="B523" s="100" t="s">
        <v>44</v>
      </c>
      <c r="C523" s="101" t="s">
        <v>45</v>
      </c>
      <c r="D523" s="102"/>
      <c r="E523" s="103" t="n">
        <v>1.6632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  <c r="P523" s="3"/>
    </row>
    <row r="524" customFormat="false" ht="14.25" hidden="false" customHeight="true" outlineLevel="0" collapsed="false">
      <c r="A524" s="107" t="s">
        <v>544</v>
      </c>
      <c r="B524" s="100" t="s">
        <v>44</v>
      </c>
      <c r="C524" s="101" t="s">
        <v>45</v>
      </c>
      <c r="D524" s="102"/>
      <c r="E524" s="103" t="n">
        <v>1.6632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  <c r="P524" s="3"/>
    </row>
    <row r="525" customFormat="false" ht="14.25" hidden="false" customHeight="true" outlineLevel="0" collapsed="false">
      <c r="A525" s="107" t="s">
        <v>545</v>
      </c>
      <c r="B525" s="100" t="s">
        <v>44</v>
      </c>
      <c r="C525" s="101" t="s">
        <v>45</v>
      </c>
      <c r="D525" s="102"/>
      <c r="E525" s="103" t="n">
        <v>1.6632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  <c r="P525" s="3"/>
    </row>
    <row r="526" customFormat="false" ht="14.25" hidden="false" customHeight="true" outlineLevel="0" collapsed="false">
      <c r="A526" s="107" t="s">
        <v>546</v>
      </c>
      <c r="B526" s="100" t="s">
        <v>44</v>
      </c>
      <c r="C526" s="101" t="s">
        <v>45</v>
      </c>
      <c r="D526" s="102"/>
      <c r="E526" s="103" t="n">
        <v>1.6632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  <c r="P526" s="3"/>
    </row>
    <row r="527" customFormat="false" ht="14.25" hidden="false" customHeight="true" outlineLevel="0" collapsed="false">
      <c r="A527" s="107" t="s">
        <v>547</v>
      </c>
      <c r="B527" s="100" t="s">
        <v>44</v>
      </c>
      <c r="C527" s="101" t="s">
        <v>45</v>
      </c>
      <c r="D527" s="102"/>
      <c r="E527" s="103" t="n">
        <v>1.6632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  <c r="P527" s="3"/>
    </row>
    <row r="528" customFormat="false" ht="14.25" hidden="false" customHeight="true" outlineLevel="0" collapsed="false">
      <c r="A528" s="107" t="s">
        <v>548</v>
      </c>
      <c r="B528" s="100" t="s">
        <v>44</v>
      </c>
      <c r="C528" s="101" t="s">
        <v>45</v>
      </c>
      <c r="D528" s="102"/>
      <c r="E528" s="103" t="n">
        <v>1.6632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  <c r="P528" s="3"/>
    </row>
    <row r="529" customFormat="false" ht="14.25" hidden="false" customHeight="true" outlineLevel="0" collapsed="false">
      <c r="A529" s="107" t="s">
        <v>549</v>
      </c>
      <c r="B529" s="100" t="s">
        <v>44</v>
      </c>
      <c r="C529" s="101" t="s">
        <v>45</v>
      </c>
      <c r="D529" s="102"/>
      <c r="E529" s="103" t="n">
        <v>1.6632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  <c r="P529" s="3"/>
    </row>
    <row r="530" customFormat="false" ht="14.25" hidden="false" customHeight="true" outlineLevel="0" collapsed="false">
      <c r="A530" s="107" t="s">
        <v>550</v>
      </c>
      <c r="B530" s="100" t="s">
        <v>44</v>
      </c>
      <c r="C530" s="101" t="s">
        <v>45</v>
      </c>
      <c r="D530" s="102"/>
      <c r="E530" s="103" t="n">
        <v>1.6632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  <c r="P530" s="3"/>
    </row>
    <row r="531" customFormat="false" ht="14.25" hidden="false" customHeight="true" outlineLevel="0" collapsed="false">
      <c r="A531" s="107" t="s">
        <v>551</v>
      </c>
      <c r="B531" s="100" t="s">
        <v>44</v>
      </c>
      <c r="C531" s="101" t="s">
        <v>45</v>
      </c>
      <c r="D531" s="102"/>
      <c r="E531" s="103" t="n">
        <v>1.6632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  <c r="P531" s="3"/>
    </row>
    <row r="532" customFormat="false" ht="14.25" hidden="false" customHeight="true" outlineLevel="0" collapsed="false">
      <c r="A532" s="107" t="s">
        <v>552</v>
      </c>
      <c r="B532" s="100" t="s">
        <v>44</v>
      </c>
      <c r="C532" s="101" t="s">
        <v>45</v>
      </c>
      <c r="D532" s="102"/>
      <c r="E532" s="103" t="n">
        <v>1.663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  <c r="P532" s="3"/>
    </row>
    <row r="533" customFormat="false" ht="14.25" hidden="false" customHeight="true" outlineLevel="0" collapsed="false">
      <c r="A533" s="107" t="s">
        <v>553</v>
      </c>
      <c r="B533" s="100" t="s">
        <v>44</v>
      </c>
      <c r="C533" s="101" t="s">
        <v>45</v>
      </c>
      <c r="D533" s="102"/>
      <c r="E533" s="103" t="n">
        <v>1.44936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  <c r="P533" s="3"/>
    </row>
    <row r="534" customFormat="false" ht="14.25" hidden="false" customHeight="true" outlineLevel="0" collapsed="false">
      <c r="A534" s="107" t="s">
        <v>554</v>
      </c>
      <c r="B534" s="100" t="s">
        <v>44</v>
      </c>
      <c r="C534" s="101" t="s">
        <v>45</v>
      </c>
      <c r="D534" s="102"/>
      <c r="E534" s="103" t="n">
        <v>1.663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  <c r="P534" s="3"/>
    </row>
    <row r="535" customFormat="false" ht="14.25" hidden="false" customHeight="true" outlineLevel="0" collapsed="false">
      <c r="A535" s="107" t="s">
        <v>555</v>
      </c>
      <c r="B535" s="100" t="s">
        <v>44</v>
      </c>
      <c r="C535" s="101" t="n">
        <v>50</v>
      </c>
      <c r="D535" s="102"/>
      <c r="E535" s="103" t="n">
        <v>1.05732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  <c r="P535" s="3"/>
    </row>
    <row r="536" customFormat="false" ht="14.25" hidden="false" customHeight="true" outlineLevel="0" collapsed="false">
      <c r="A536" s="107" t="s">
        <v>556</v>
      </c>
      <c r="B536" s="100" t="s">
        <v>44</v>
      </c>
      <c r="C536" s="101" t="s">
        <v>45</v>
      </c>
      <c r="D536" s="102"/>
      <c r="E536" s="103" t="n">
        <v>1.44936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  <c r="P536" s="3"/>
    </row>
    <row r="537" customFormat="false" ht="14.25" hidden="false" customHeight="true" outlineLevel="0" collapsed="false">
      <c r="A537" s="107" t="s">
        <v>557</v>
      </c>
      <c r="B537" s="100" t="s">
        <v>44</v>
      </c>
      <c r="C537" s="101" t="s">
        <v>45</v>
      </c>
      <c r="D537" s="102"/>
      <c r="E537" s="103" t="n">
        <v>1.44936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  <c r="P537" s="3"/>
    </row>
    <row r="538" customFormat="false" ht="14.25" hidden="false" customHeight="true" outlineLevel="0" collapsed="false">
      <c r="A538" s="107" t="s">
        <v>558</v>
      </c>
      <c r="B538" s="100" t="s">
        <v>44</v>
      </c>
      <c r="C538" s="101" t="s">
        <v>45</v>
      </c>
      <c r="D538" s="102"/>
      <c r="E538" s="103" t="n">
        <v>1.44936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  <c r="P538" s="3"/>
    </row>
    <row r="539" customFormat="false" ht="14.25" hidden="false" customHeight="true" outlineLevel="0" collapsed="false">
      <c r="A539" s="107" t="s">
        <v>559</v>
      </c>
      <c r="B539" s="100" t="s">
        <v>44</v>
      </c>
      <c r="C539" s="101" t="s">
        <v>45</v>
      </c>
      <c r="D539" s="102"/>
      <c r="E539" s="103" t="n">
        <v>2.079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  <c r="P539" s="3"/>
    </row>
    <row r="540" customFormat="false" ht="14.25" hidden="false" customHeight="true" outlineLevel="0" collapsed="false">
      <c r="A540" s="107" t="s">
        <v>560</v>
      </c>
      <c r="B540" s="100" t="s">
        <v>44</v>
      </c>
      <c r="C540" s="101" t="s">
        <v>45</v>
      </c>
      <c r="D540" s="102"/>
      <c r="E540" s="103" t="n">
        <v>1.9602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  <c r="P540" s="3"/>
    </row>
    <row r="541" customFormat="false" ht="14.25" hidden="false" customHeight="true" outlineLevel="0" collapsed="false">
      <c r="A541" s="107" t="s">
        <v>561</v>
      </c>
      <c r="B541" s="100" t="s">
        <v>44</v>
      </c>
      <c r="C541" s="101" t="s">
        <v>45</v>
      </c>
      <c r="D541" s="102"/>
      <c r="E541" s="103" t="n">
        <v>2.079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  <c r="P541" s="3"/>
    </row>
    <row r="542" customFormat="false" ht="14.25" hidden="false" customHeight="true" outlineLevel="0" collapsed="false">
      <c r="A542" s="107" t="s">
        <v>562</v>
      </c>
      <c r="B542" s="100" t="s">
        <v>44</v>
      </c>
      <c r="C542" s="101" t="s">
        <v>45</v>
      </c>
      <c r="D542" s="102"/>
      <c r="E542" s="103" t="n">
        <v>1.9602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  <c r="P542" s="3"/>
    </row>
    <row r="543" customFormat="false" ht="14.25" hidden="false" customHeight="true" outlineLevel="0" collapsed="false">
      <c r="A543" s="107" t="s">
        <v>563</v>
      </c>
      <c r="B543" s="100" t="s">
        <v>44</v>
      </c>
      <c r="C543" s="101" t="s">
        <v>45</v>
      </c>
      <c r="D543" s="102"/>
      <c r="E543" s="103" t="n">
        <v>2.079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  <c r="P543" s="3"/>
    </row>
    <row r="544" customFormat="false" ht="14.25" hidden="false" customHeight="true" outlineLevel="0" collapsed="false">
      <c r="A544" s="107" t="s">
        <v>564</v>
      </c>
      <c r="B544" s="100" t="s">
        <v>44</v>
      </c>
      <c r="C544" s="101" t="s">
        <v>45</v>
      </c>
      <c r="D544" s="102"/>
      <c r="E544" s="103" t="n">
        <v>1.9602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  <c r="P544" s="3"/>
    </row>
    <row r="545" customFormat="false" ht="14.25" hidden="false" customHeight="true" outlineLevel="0" collapsed="false">
      <c r="A545" s="107" t="s">
        <v>565</v>
      </c>
      <c r="B545" s="100" t="s">
        <v>44</v>
      </c>
      <c r="C545" s="101" t="s">
        <v>45</v>
      </c>
      <c r="D545" s="102"/>
      <c r="E545" s="103" t="n">
        <v>2.079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  <c r="P545" s="3"/>
    </row>
    <row r="546" customFormat="false" ht="14.25" hidden="false" customHeight="true" outlineLevel="0" collapsed="false">
      <c r="A546" s="107" t="s">
        <v>566</v>
      </c>
      <c r="B546" s="100" t="s">
        <v>44</v>
      </c>
      <c r="C546" s="101" t="s">
        <v>45</v>
      </c>
      <c r="D546" s="102"/>
      <c r="E546" s="103" t="n">
        <v>1.9602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  <c r="P546" s="3"/>
    </row>
    <row r="547" customFormat="false" ht="14.25" hidden="false" customHeight="true" outlineLevel="0" collapsed="false">
      <c r="A547" s="107" t="s">
        <v>567</v>
      </c>
      <c r="B547" s="100" t="s">
        <v>44</v>
      </c>
      <c r="C547" s="101" t="s">
        <v>45</v>
      </c>
      <c r="D547" s="102"/>
      <c r="E547" s="103" t="n">
        <v>2.079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  <c r="P547" s="3"/>
    </row>
    <row r="548" customFormat="false" ht="14.25" hidden="false" customHeight="true" outlineLevel="0" collapsed="false">
      <c r="A548" s="107" t="s">
        <v>568</v>
      </c>
      <c r="B548" s="100" t="s">
        <v>44</v>
      </c>
      <c r="C548" s="101" t="s">
        <v>45</v>
      </c>
      <c r="D548" s="102"/>
      <c r="E548" s="103" t="n">
        <v>1.9602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  <c r="P548" s="3"/>
    </row>
    <row r="549" customFormat="false" ht="14.25" hidden="false" customHeight="true" outlineLevel="0" collapsed="false">
      <c r="A549" s="107" t="s">
        <v>569</v>
      </c>
      <c r="B549" s="100" t="s">
        <v>44</v>
      </c>
      <c r="C549" s="101" t="s">
        <v>45</v>
      </c>
      <c r="D549" s="102"/>
      <c r="E549" s="103" t="n">
        <v>2.079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  <c r="P549" s="3"/>
    </row>
    <row r="550" customFormat="false" ht="14.25" hidden="false" customHeight="true" outlineLevel="0" collapsed="false">
      <c r="A550" s="107" t="s">
        <v>570</v>
      </c>
      <c r="B550" s="100" t="s">
        <v>44</v>
      </c>
      <c r="C550" s="101" t="s">
        <v>45</v>
      </c>
      <c r="D550" s="102"/>
      <c r="E550" s="103" t="n">
        <v>1.9602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  <c r="P550" s="3"/>
    </row>
    <row r="551" customFormat="false" ht="14.25" hidden="false" customHeight="true" outlineLevel="0" collapsed="false">
      <c r="A551" s="107" t="s">
        <v>571</v>
      </c>
      <c r="B551" s="100" t="s">
        <v>44</v>
      </c>
      <c r="C551" s="101" t="s">
        <v>45</v>
      </c>
      <c r="D551" s="102"/>
      <c r="E551" s="103" t="n">
        <v>2.079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  <c r="P551" s="3"/>
    </row>
    <row r="552" customFormat="false" ht="14.25" hidden="false" customHeight="true" outlineLevel="0" collapsed="false">
      <c r="A552" s="107" t="s">
        <v>572</v>
      </c>
      <c r="B552" s="100" t="s">
        <v>44</v>
      </c>
      <c r="C552" s="101" t="s">
        <v>45</v>
      </c>
      <c r="D552" s="102"/>
      <c r="E552" s="103" t="n">
        <v>1.9602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  <c r="P552" s="3"/>
    </row>
    <row r="553" customFormat="false" ht="14.25" hidden="false" customHeight="true" outlineLevel="0" collapsed="false">
      <c r="A553" s="107" t="s">
        <v>573</v>
      </c>
      <c r="B553" s="100" t="s">
        <v>44</v>
      </c>
      <c r="C553" s="101" t="s">
        <v>45</v>
      </c>
      <c r="D553" s="102"/>
      <c r="E553" s="103" t="n">
        <v>2.079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  <c r="P553" s="3"/>
    </row>
    <row r="554" customFormat="false" ht="14.25" hidden="false" customHeight="true" outlineLevel="0" collapsed="false">
      <c r="A554" s="107" t="s">
        <v>574</v>
      </c>
      <c r="B554" s="100" t="s">
        <v>44</v>
      </c>
      <c r="C554" s="101" t="s">
        <v>45</v>
      </c>
      <c r="D554" s="102"/>
      <c r="E554" s="103" t="n">
        <v>1.9602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  <c r="P554" s="3"/>
    </row>
    <row r="555" customFormat="false" ht="14.25" hidden="false" customHeight="true" outlineLevel="0" collapsed="false">
      <c r="A555" s="107" t="s">
        <v>575</v>
      </c>
      <c r="B555" s="100" t="s">
        <v>44</v>
      </c>
      <c r="C555" s="101" t="s">
        <v>45</v>
      </c>
      <c r="D555" s="102"/>
      <c r="E555" s="103" t="n">
        <v>2.079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  <c r="P555" s="3"/>
    </row>
    <row r="556" customFormat="false" ht="14.25" hidden="false" customHeight="true" outlineLevel="0" collapsed="false">
      <c r="A556" s="107" t="s">
        <v>576</v>
      </c>
      <c r="B556" s="100" t="s">
        <v>44</v>
      </c>
      <c r="C556" s="101" t="s">
        <v>45</v>
      </c>
      <c r="D556" s="102"/>
      <c r="E556" s="103" t="n">
        <v>1.9602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  <c r="P556" s="3"/>
    </row>
    <row r="557" customFormat="false" ht="14.25" hidden="false" customHeight="true" outlineLevel="0" collapsed="false">
      <c r="A557" s="107" t="s">
        <v>577</v>
      </c>
      <c r="B557" s="100" t="s">
        <v>44</v>
      </c>
      <c r="C557" s="101" t="s">
        <v>45</v>
      </c>
      <c r="D557" s="102"/>
      <c r="E557" s="103" t="n">
        <v>2.079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  <c r="P557" s="3"/>
    </row>
    <row r="558" customFormat="false" ht="14.25" hidden="false" customHeight="true" outlineLevel="0" collapsed="false">
      <c r="A558" s="107" t="s">
        <v>578</v>
      </c>
      <c r="B558" s="100" t="s">
        <v>44</v>
      </c>
      <c r="C558" s="101" t="s">
        <v>45</v>
      </c>
      <c r="D558" s="102"/>
      <c r="E558" s="103" t="n">
        <v>1.9602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  <c r="P558" s="3"/>
    </row>
    <row r="559" customFormat="false" ht="14.25" hidden="false" customHeight="true" outlineLevel="0" collapsed="false">
      <c r="A559" s="107" t="s">
        <v>579</v>
      </c>
      <c r="B559" s="100" t="s">
        <v>44</v>
      </c>
      <c r="C559" s="101" t="s">
        <v>45</v>
      </c>
      <c r="D559" s="102"/>
      <c r="E559" s="103" t="n">
        <v>2.079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  <c r="P559" s="3"/>
    </row>
    <row r="560" customFormat="false" ht="14.25" hidden="false" customHeight="true" outlineLevel="0" collapsed="false">
      <c r="A560" s="107" t="s">
        <v>580</v>
      </c>
      <c r="B560" s="119" t="s">
        <v>416</v>
      </c>
      <c r="C560" s="101" t="s">
        <v>45</v>
      </c>
      <c r="D560" s="102"/>
      <c r="E560" s="103" t="n">
        <v>1.35432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  <c r="P560" s="3"/>
    </row>
    <row r="561" customFormat="false" ht="14.25" hidden="false" customHeight="true" outlineLevel="0" collapsed="false">
      <c r="A561" s="107" t="s">
        <v>580</v>
      </c>
      <c r="B561" s="100" t="s">
        <v>44</v>
      </c>
      <c r="C561" s="101" t="s">
        <v>45</v>
      </c>
      <c r="D561" s="102"/>
      <c r="E561" s="103" t="n">
        <v>1.35432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  <c r="P561" s="3"/>
    </row>
    <row r="562" customFormat="false" ht="14.25" hidden="false" customHeight="true" outlineLevel="0" collapsed="false">
      <c r="A562" s="107" t="s">
        <v>581</v>
      </c>
      <c r="B562" s="100" t="s">
        <v>44</v>
      </c>
      <c r="C562" s="101" t="s">
        <v>45</v>
      </c>
      <c r="D562" s="102"/>
      <c r="E562" s="103" t="n">
        <v>1.485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  <c r="P562" s="3"/>
    </row>
    <row r="563" customFormat="false" ht="14.25" hidden="false" customHeight="true" outlineLevel="0" collapsed="false">
      <c r="A563" s="107" t="s">
        <v>582</v>
      </c>
      <c r="B563" s="100" t="s">
        <v>44</v>
      </c>
      <c r="C563" s="101" t="s">
        <v>45</v>
      </c>
      <c r="D563" s="102"/>
      <c r="E563" s="103" t="n">
        <v>1.4256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  <c r="P563" s="3"/>
    </row>
    <row r="564" customFormat="false" ht="14.25" hidden="false" customHeight="true" outlineLevel="0" collapsed="false">
      <c r="A564" s="107" t="s">
        <v>583</v>
      </c>
      <c r="B564" s="100" t="s">
        <v>44</v>
      </c>
      <c r="C564" s="101" t="s">
        <v>45</v>
      </c>
      <c r="D564" s="102"/>
      <c r="E564" s="103" t="n">
        <v>1.35432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  <c r="P564" s="3"/>
    </row>
    <row r="565" customFormat="false" ht="14.25" hidden="false" customHeight="true" outlineLevel="0" collapsed="false">
      <c r="A565" s="107" t="s">
        <v>584</v>
      </c>
      <c r="B565" s="100" t="s">
        <v>44</v>
      </c>
      <c r="C565" s="101" t="s">
        <v>45</v>
      </c>
      <c r="D565" s="102"/>
      <c r="E565" s="103" t="n">
        <v>1.48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  <c r="P565" s="3"/>
    </row>
    <row r="566" customFormat="false" ht="14.25" hidden="false" customHeight="true" outlineLevel="0" collapsed="false">
      <c r="A566" s="107" t="s">
        <v>585</v>
      </c>
      <c r="B566" s="119" t="s">
        <v>416</v>
      </c>
      <c r="C566" s="101" t="s">
        <v>45</v>
      </c>
      <c r="D566" s="102"/>
      <c r="E566" s="103" t="n">
        <v>1.4256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  <c r="P566" s="3"/>
    </row>
    <row r="567" customFormat="false" ht="14.25" hidden="false" customHeight="true" outlineLevel="0" collapsed="false">
      <c r="A567" s="107" t="s">
        <v>585</v>
      </c>
      <c r="B567" s="100" t="s">
        <v>44</v>
      </c>
      <c r="C567" s="101" t="s">
        <v>45</v>
      </c>
      <c r="D567" s="102"/>
      <c r="E567" s="103" t="n">
        <v>1.4256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  <c r="P567" s="3"/>
    </row>
    <row r="568" customFormat="false" ht="14.25" hidden="false" customHeight="true" outlineLevel="0" collapsed="false">
      <c r="A568" s="107" t="s">
        <v>586</v>
      </c>
      <c r="B568" s="100" t="s">
        <v>44</v>
      </c>
      <c r="C568" s="101" t="s">
        <v>45</v>
      </c>
      <c r="D568" s="102"/>
      <c r="E568" s="103" t="n">
        <v>1.48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  <c r="P568" s="3"/>
    </row>
    <row r="569" customFormat="false" ht="14.25" hidden="false" customHeight="true" outlineLevel="0" collapsed="false">
      <c r="A569" s="107" t="s">
        <v>587</v>
      </c>
      <c r="B569" s="100" t="s">
        <v>44</v>
      </c>
      <c r="C569" s="101" t="s">
        <v>45</v>
      </c>
      <c r="D569" s="102"/>
      <c r="E569" s="103" t="n">
        <v>1.35432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  <c r="P569" s="3"/>
    </row>
    <row r="570" customFormat="false" ht="14.25" hidden="false" customHeight="true" outlineLevel="0" collapsed="false">
      <c r="A570" s="107" t="s">
        <v>588</v>
      </c>
      <c r="B570" s="100" t="s">
        <v>44</v>
      </c>
      <c r="C570" s="101" t="s">
        <v>45</v>
      </c>
      <c r="D570" s="102"/>
      <c r="E570" s="103" t="n">
        <v>1.48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  <c r="P570" s="3"/>
    </row>
    <row r="571" customFormat="false" ht="14.25" hidden="false" customHeight="true" outlineLevel="0" collapsed="false">
      <c r="A571" s="107" t="s">
        <v>589</v>
      </c>
      <c r="B571" s="100" t="s">
        <v>44</v>
      </c>
      <c r="C571" s="101" t="s">
        <v>45</v>
      </c>
      <c r="D571" s="102"/>
      <c r="E571" s="103" t="n">
        <v>1.4256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  <c r="P571" s="3"/>
    </row>
    <row r="572" customFormat="false" ht="14.25" hidden="false" customHeight="true" outlineLevel="0" collapsed="false">
      <c r="A572" s="107" t="s">
        <v>590</v>
      </c>
      <c r="B572" s="100" t="s">
        <v>44</v>
      </c>
      <c r="C572" s="101" t="s">
        <v>45</v>
      </c>
      <c r="D572" s="102"/>
      <c r="E572" s="103" t="n">
        <v>1.6038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  <c r="P572" s="3"/>
    </row>
    <row r="573" customFormat="false" ht="14.25" hidden="false" customHeight="true" outlineLevel="0" collapsed="false">
      <c r="A573" s="107" t="s">
        <v>591</v>
      </c>
      <c r="B573" s="119" t="s">
        <v>416</v>
      </c>
      <c r="C573" s="101" t="s">
        <v>45</v>
      </c>
      <c r="D573" s="102"/>
      <c r="E573" s="103" t="n">
        <v>1.35432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  <c r="P573" s="3"/>
    </row>
    <row r="574" customFormat="false" ht="14.25" hidden="false" customHeight="true" outlineLevel="0" collapsed="false">
      <c r="A574" s="107" t="s">
        <v>591</v>
      </c>
      <c r="B574" s="100" t="s">
        <v>44</v>
      </c>
      <c r="C574" s="101" t="s">
        <v>45</v>
      </c>
      <c r="D574" s="102"/>
      <c r="E574" s="103" t="n">
        <v>1.35432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  <c r="P574" s="3"/>
    </row>
    <row r="575" customFormat="false" ht="14.25" hidden="false" customHeight="true" outlineLevel="0" collapsed="false">
      <c r="A575" s="107" t="s">
        <v>592</v>
      </c>
      <c r="B575" s="100" t="s">
        <v>44</v>
      </c>
      <c r="C575" s="101" t="s">
        <v>45</v>
      </c>
      <c r="D575" s="102"/>
      <c r="E575" s="103" t="n">
        <v>1.48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  <c r="P575" s="3"/>
    </row>
    <row r="576" customFormat="false" ht="13.5" hidden="false" customHeight="true" outlineLevel="0" collapsed="false">
      <c r="A576" s="107" t="s">
        <v>593</v>
      </c>
      <c r="B576" s="100" t="s">
        <v>44</v>
      </c>
      <c r="C576" s="101" t="s">
        <v>45</v>
      </c>
      <c r="D576" s="102"/>
      <c r="E576" s="103" t="n">
        <v>1.6038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  <c r="P576" s="3"/>
    </row>
    <row r="577" customFormat="false" ht="13.5" hidden="false" customHeight="true" outlineLevel="0" collapsed="false">
      <c r="A577" s="107" t="s">
        <v>594</v>
      </c>
      <c r="B577" s="119" t="s">
        <v>416</v>
      </c>
      <c r="C577" s="101" t="s">
        <v>45</v>
      </c>
      <c r="D577" s="102"/>
      <c r="E577" s="103" t="n">
        <v>1.782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  <c r="P577" s="3"/>
    </row>
    <row r="578" customFormat="false" ht="14.25" hidden="false" customHeight="true" outlineLevel="0" collapsed="false">
      <c r="A578" s="107" t="s">
        <v>594</v>
      </c>
      <c r="B578" s="100" t="s">
        <v>44</v>
      </c>
      <c r="C578" s="101" t="s">
        <v>45</v>
      </c>
      <c r="D578" s="102"/>
      <c r="E578" s="103" t="n">
        <v>1.782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  <c r="P578" s="3"/>
    </row>
    <row r="579" customFormat="false" ht="14.25" hidden="false" customHeight="true" outlineLevel="0" collapsed="false">
      <c r="A579" s="107" t="s">
        <v>595</v>
      </c>
      <c r="B579" s="100" t="s">
        <v>44</v>
      </c>
      <c r="C579" s="101" t="s">
        <v>45</v>
      </c>
      <c r="D579" s="102"/>
      <c r="E579" s="103" t="n">
        <v>1.9602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  <c r="P579" s="3"/>
    </row>
    <row r="580" customFormat="false" ht="14.25" hidden="false" customHeight="true" outlineLevel="0" collapsed="false">
      <c r="A580" s="107" t="s">
        <v>596</v>
      </c>
      <c r="B580" s="100" t="s">
        <v>44</v>
      </c>
      <c r="C580" s="101" t="s">
        <v>45</v>
      </c>
      <c r="D580" s="102"/>
      <c r="E580" s="103" t="n">
        <v>1.89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  <c r="P580" s="3"/>
    </row>
    <row r="581" customFormat="false" ht="14.25" hidden="false" customHeight="true" outlineLevel="0" collapsed="false">
      <c r="A581" s="107" t="s">
        <v>597</v>
      </c>
      <c r="B581" s="100" t="s">
        <v>44</v>
      </c>
      <c r="C581" s="101" t="s">
        <v>45</v>
      </c>
      <c r="D581" s="102"/>
      <c r="E581" s="103" t="n">
        <v>2.04336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  <c r="P581" s="3"/>
    </row>
    <row r="582" customFormat="false" ht="14.25" hidden="false" customHeight="true" outlineLevel="0" collapsed="false">
      <c r="A582" s="99" t="s">
        <v>598</v>
      </c>
      <c r="B582" s="100" t="s">
        <v>44</v>
      </c>
      <c r="C582" s="101" t="s">
        <v>45</v>
      </c>
      <c r="D582" s="102"/>
      <c r="E582" s="103" t="n">
        <v>1.2474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  <c r="P582" s="3"/>
    </row>
    <row r="583" customFormat="false" ht="14.25" hidden="false" customHeight="true" outlineLevel="0" collapsed="false">
      <c r="A583" s="107" t="s">
        <v>599</v>
      </c>
      <c r="B583" s="100" t="s">
        <v>44</v>
      </c>
      <c r="C583" s="101" t="s">
        <v>45</v>
      </c>
      <c r="D583" s="102"/>
      <c r="E583" s="103" t="n">
        <v>1.2474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  <c r="P583" s="3"/>
    </row>
    <row r="584" customFormat="false" ht="14.25" hidden="false" customHeight="true" outlineLevel="0" collapsed="false">
      <c r="A584" s="107" t="s">
        <v>600</v>
      </c>
      <c r="B584" s="100" t="s">
        <v>44</v>
      </c>
      <c r="C584" s="101" t="s">
        <v>45</v>
      </c>
      <c r="D584" s="102"/>
      <c r="E584" s="103" t="n">
        <v>1.2474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  <c r="P584" s="3"/>
    </row>
    <row r="585" customFormat="false" ht="14.25" hidden="false" customHeight="true" outlineLevel="0" collapsed="false">
      <c r="A585" s="107" t="s">
        <v>601</v>
      </c>
      <c r="B585" s="119" t="s">
        <v>416</v>
      </c>
      <c r="C585" s="101" t="s">
        <v>45</v>
      </c>
      <c r="D585" s="102"/>
      <c r="E585" s="103" t="n">
        <v>1.782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  <c r="P585" s="3"/>
    </row>
    <row r="586" customFormat="false" ht="14.25" hidden="false" customHeight="true" outlineLevel="0" collapsed="false">
      <c r="A586" s="107" t="s">
        <v>601</v>
      </c>
      <c r="B586" s="100" t="s">
        <v>44</v>
      </c>
      <c r="C586" s="101" t="s">
        <v>45</v>
      </c>
      <c r="D586" s="102"/>
      <c r="E586" s="103" t="n">
        <v>1.782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  <c r="P586" s="3"/>
    </row>
    <row r="587" customFormat="false" ht="14.25" hidden="false" customHeight="true" outlineLevel="0" collapsed="false">
      <c r="A587" s="107" t="s">
        <v>602</v>
      </c>
      <c r="B587" s="100" t="s">
        <v>44</v>
      </c>
      <c r="C587" s="101" t="s">
        <v>45</v>
      </c>
      <c r="D587" s="102"/>
      <c r="E587" s="103" t="n">
        <v>1.9602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  <c r="P587" s="3"/>
    </row>
    <row r="588" customFormat="false" ht="14.25" hidden="false" customHeight="true" outlineLevel="0" collapsed="false">
      <c r="A588" s="107" t="s">
        <v>603</v>
      </c>
      <c r="B588" s="100" t="s">
        <v>44</v>
      </c>
      <c r="C588" s="101" t="s">
        <v>45</v>
      </c>
      <c r="D588" s="102"/>
      <c r="E588" s="103" t="n">
        <v>1.2474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  <c r="P588" s="3"/>
    </row>
    <row r="589" customFormat="false" ht="14.25" hidden="false" customHeight="true" outlineLevel="0" collapsed="false">
      <c r="A589" s="107" t="s">
        <v>604</v>
      </c>
      <c r="B589" s="100" t="s">
        <v>44</v>
      </c>
      <c r="C589" s="101" t="n">
        <v>50</v>
      </c>
      <c r="D589" s="102"/>
      <c r="E589" s="103" t="n">
        <v>1.0584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  <c r="P589" s="3"/>
    </row>
    <row r="590" customFormat="false" ht="14.25" hidden="false" customHeight="true" outlineLevel="0" collapsed="false">
      <c r="A590" s="107" t="s">
        <v>605</v>
      </c>
      <c r="B590" s="100" t="s">
        <v>44</v>
      </c>
      <c r="C590" s="101" t="s">
        <v>45</v>
      </c>
      <c r="D590" s="102"/>
      <c r="E590" s="103" t="n">
        <v>1.2474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  <c r="P590" s="3"/>
    </row>
    <row r="591" customFormat="false" ht="14.25" hidden="false" customHeight="true" outlineLevel="0" collapsed="false">
      <c r="A591" s="107" t="s">
        <v>606</v>
      </c>
      <c r="B591" s="100" t="s">
        <v>44</v>
      </c>
      <c r="C591" s="101" t="s">
        <v>45</v>
      </c>
      <c r="D591" s="102"/>
      <c r="E591" s="103" t="n">
        <v>1.2474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  <c r="P591" s="3"/>
    </row>
    <row r="592" customFormat="false" ht="14.25" hidden="false" customHeight="true" outlineLevel="0" collapsed="false">
      <c r="A592" s="107" t="s">
        <v>607</v>
      </c>
      <c r="B592" s="100" t="s">
        <v>44</v>
      </c>
      <c r="C592" s="101" t="s">
        <v>45</v>
      </c>
      <c r="D592" s="102"/>
      <c r="E592" s="103" t="n">
        <v>1.2474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  <c r="P592" s="3"/>
    </row>
    <row r="593" customFormat="false" ht="14.25" hidden="false" customHeight="true" outlineLevel="0" collapsed="false">
      <c r="A593" s="107" t="s">
        <v>608</v>
      </c>
      <c r="B593" s="100" t="s">
        <v>44</v>
      </c>
      <c r="C593" s="101" t="s">
        <v>45</v>
      </c>
      <c r="D593" s="102"/>
      <c r="E593" s="103" t="n">
        <v>1.2474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  <c r="P593" s="3"/>
    </row>
    <row r="594" customFormat="false" ht="14.25" hidden="false" customHeight="true" outlineLevel="0" collapsed="false">
      <c r="A594" s="107" t="s">
        <v>609</v>
      </c>
      <c r="B594" s="100" t="s">
        <v>44</v>
      </c>
      <c r="C594" s="101" t="s">
        <v>45</v>
      </c>
      <c r="D594" s="102"/>
      <c r="E594" s="103" t="n">
        <v>1.2474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  <c r="P594" s="3"/>
    </row>
    <row r="595" customFormat="false" ht="14.25" hidden="false" customHeight="true" outlineLevel="0" collapsed="false">
      <c r="A595" s="107" t="s">
        <v>610</v>
      </c>
      <c r="B595" s="100" t="s">
        <v>44</v>
      </c>
      <c r="C595" s="101" t="s">
        <v>45</v>
      </c>
      <c r="D595" s="102"/>
      <c r="E595" s="103" t="n">
        <v>1.48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  <c r="P595" s="3"/>
    </row>
    <row r="596" customFormat="false" ht="14.25" hidden="false" customHeight="true" outlineLevel="0" collapsed="false">
      <c r="A596" s="107" t="s">
        <v>611</v>
      </c>
      <c r="B596" s="100" t="s">
        <v>44</v>
      </c>
      <c r="C596" s="101" t="s">
        <v>45</v>
      </c>
      <c r="D596" s="102"/>
      <c r="E596" s="103" t="n">
        <v>1.48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  <c r="P596" s="3"/>
    </row>
    <row r="597" customFormat="false" ht="14.25" hidden="false" customHeight="true" outlineLevel="0" collapsed="false">
      <c r="A597" s="107" t="s">
        <v>612</v>
      </c>
      <c r="B597" s="100" t="s">
        <v>44</v>
      </c>
      <c r="C597" s="101" t="s">
        <v>45</v>
      </c>
      <c r="D597" s="102"/>
      <c r="E597" s="103" t="n">
        <v>1.48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  <c r="P597" s="3"/>
    </row>
    <row r="598" customFormat="false" ht="14.25" hidden="false" customHeight="true" outlineLevel="0" collapsed="false">
      <c r="A598" s="107" t="s">
        <v>613</v>
      </c>
      <c r="B598" s="100" t="s">
        <v>44</v>
      </c>
      <c r="C598" s="101" t="s">
        <v>45</v>
      </c>
      <c r="D598" s="102"/>
      <c r="E598" s="103" t="n">
        <v>1.48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  <c r="P598" s="3"/>
    </row>
    <row r="599" customFormat="false" ht="14.25" hidden="false" customHeight="true" outlineLevel="0" collapsed="false">
      <c r="A599" s="107" t="s">
        <v>614</v>
      </c>
      <c r="B599" s="100" t="s">
        <v>44</v>
      </c>
      <c r="C599" s="101" t="s">
        <v>45</v>
      </c>
      <c r="D599" s="102"/>
      <c r="E599" s="103" t="n">
        <v>1.48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  <c r="P599" s="3"/>
    </row>
    <row r="600" customFormat="false" ht="14.25" hidden="false" customHeight="true" outlineLevel="0" collapsed="false">
      <c r="A600" s="107" t="s">
        <v>615</v>
      </c>
      <c r="B600" s="100" t="s">
        <v>44</v>
      </c>
      <c r="C600" s="101" t="s">
        <v>45</v>
      </c>
      <c r="D600" s="102"/>
      <c r="E600" s="103" t="n">
        <v>1.48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  <c r="P600" s="3"/>
    </row>
    <row r="601" customFormat="false" ht="14.25" hidden="false" customHeight="true" outlineLevel="0" collapsed="false">
      <c r="A601" s="107" t="s">
        <v>616</v>
      </c>
      <c r="B601" s="100" t="s">
        <v>44</v>
      </c>
      <c r="C601" s="101" t="s">
        <v>45</v>
      </c>
      <c r="D601" s="102"/>
      <c r="E601" s="103" t="n">
        <v>1.48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  <c r="P601" s="3"/>
    </row>
    <row r="602" customFormat="false" ht="14.25" hidden="false" customHeight="true" outlineLevel="0" collapsed="false">
      <c r="A602" s="107" t="s">
        <v>617</v>
      </c>
      <c r="B602" s="100" t="s">
        <v>44</v>
      </c>
      <c r="C602" s="101" t="s">
        <v>45</v>
      </c>
      <c r="D602" s="102"/>
      <c r="E602" s="103" t="n">
        <v>1.48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  <c r="P602" s="3"/>
    </row>
    <row r="603" customFormat="false" ht="14.25" hidden="false" customHeight="true" outlineLevel="0" collapsed="false">
      <c r="A603" s="107" t="s">
        <v>618</v>
      </c>
      <c r="B603" s="100" t="s">
        <v>44</v>
      </c>
      <c r="C603" s="101" t="s">
        <v>45</v>
      </c>
      <c r="D603" s="102"/>
      <c r="E603" s="103" t="n">
        <v>1.48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  <c r="P603" s="3"/>
    </row>
    <row r="604" customFormat="false" ht="14.25" hidden="false" customHeight="true" outlineLevel="0" collapsed="false">
      <c r="A604" s="107" t="s">
        <v>619</v>
      </c>
      <c r="B604" s="100" t="s">
        <v>44</v>
      </c>
      <c r="C604" s="101" t="s">
        <v>45</v>
      </c>
      <c r="D604" s="102"/>
      <c r="E604" s="103" t="n">
        <v>1.48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  <c r="P604" s="3"/>
    </row>
    <row r="605" customFormat="false" ht="14.25" hidden="false" customHeight="true" outlineLevel="0" collapsed="false">
      <c r="A605" s="121" t="s">
        <v>620</v>
      </c>
      <c r="B605" s="100" t="s">
        <v>44</v>
      </c>
      <c r="C605" s="101" t="s">
        <v>45</v>
      </c>
      <c r="D605" s="102"/>
      <c r="E605" s="103" t="n">
        <v>1.485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  <c r="P605" s="3"/>
    </row>
    <row r="606" customFormat="false" ht="14.25" hidden="false" customHeight="true" outlineLevel="0" collapsed="false">
      <c r="A606" s="107" t="s">
        <v>621</v>
      </c>
      <c r="B606" s="100" t="s">
        <v>44</v>
      </c>
      <c r="C606" s="101" t="s">
        <v>45</v>
      </c>
      <c r="D606" s="102"/>
      <c r="E606" s="103" t="n">
        <v>1.485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  <c r="P606" s="3"/>
    </row>
    <row r="607" customFormat="false" ht="14.25" hidden="false" customHeight="true" outlineLevel="0" collapsed="false">
      <c r="A607" s="107" t="s">
        <v>622</v>
      </c>
      <c r="B607" s="100" t="s">
        <v>44</v>
      </c>
      <c r="C607" s="101" t="s">
        <v>45</v>
      </c>
      <c r="D607" s="102"/>
      <c r="E607" s="103" t="n">
        <v>1.485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  <c r="P607" s="3"/>
    </row>
    <row r="608" customFormat="false" ht="14.25" hidden="false" customHeight="true" outlineLevel="0" collapsed="false">
      <c r="A608" s="107" t="s">
        <v>623</v>
      </c>
      <c r="B608" s="100" t="s">
        <v>44</v>
      </c>
      <c r="C608" s="101" t="s">
        <v>45</v>
      </c>
      <c r="D608" s="102"/>
      <c r="E608" s="103" t="n">
        <v>1.485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  <c r="P608" s="3"/>
    </row>
    <row r="609" customFormat="false" ht="14.25" hidden="false" customHeight="true" outlineLevel="0" collapsed="false">
      <c r="A609" s="121" t="s">
        <v>624</v>
      </c>
      <c r="B609" s="100" t="s">
        <v>44</v>
      </c>
      <c r="C609" s="101" t="s">
        <v>45</v>
      </c>
      <c r="D609" s="102"/>
      <c r="E609" s="103" t="n">
        <v>1.485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  <c r="P609" s="3"/>
    </row>
    <row r="610" customFormat="false" ht="14.25" hidden="false" customHeight="true" outlineLevel="0" collapsed="false">
      <c r="A610" s="107" t="s">
        <v>625</v>
      </c>
      <c r="B610" s="122" t="s">
        <v>44</v>
      </c>
      <c r="C610" s="101" t="s">
        <v>45</v>
      </c>
      <c r="D610" s="102"/>
      <c r="E610" s="103" t="n">
        <v>1.485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  <c r="P610" s="3"/>
    </row>
    <row r="611" customFormat="false" ht="14.25" hidden="false" customHeight="true" outlineLevel="0" collapsed="false">
      <c r="A611" s="121" t="s">
        <v>626</v>
      </c>
      <c r="B611" s="100" t="s">
        <v>44</v>
      </c>
      <c r="C611" s="101" t="s">
        <v>45</v>
      </c>
      <c r="D611" s="102"/>
      <c r="E611" s="103" t="n">
        <v>1.485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  <c r="P611" s="3"/>
    </row>
    <row r="612" customFormat="false" ht="14.25" hidden="false" customHeight="true" outlineLevel="0" collapsed="false">
      <c r="A612" s="107" t="s">
        <v>627</v>
      </c>
      <c r="B612" s="122" t="s">
        <v>44</v>
      </c>
      <c r="C612" s="101" t="s">
        <v>45</v>
      </c>
      <c r="D612" s="102"/>
      <c r="E612" s="103" t="n">
        <v>1.6632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  <c r="P612" s="3"/>
    </row>
    <row r="613" customFormat="false" ht="14.25" hidden="false" customHeight="true" outlineLevel="0" collapsed="false">
      <c r="A613" s="123" t="s">
        <v>628</v>
      </c>
      <c r="B613" s="122" t="s">
        <v>44</v>
      </c>
      <c r="C613" s="101" t="s">
        <v>45</v>
      </c>
      <c r="D613" s="102"/>
      <c r="E613" s="103" t="n">
        <v>1.6632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  <c r="P613" s="3"/>
    </row>
    <row r="614" customFormat="false" ht="14.25" hidden="false" customHeight="true" outlineLevel="0" collapsed="false">
      <c r="A614" s="124" t="s">
        <v>629</v>
      </c>
      <c r="B614" s="100" t="s">
        <v>44</v>
      </c>
      <c r="C614" s="101" t="s">
        <v>45</v>
      </c>
      <c r="D614" s="102"/>
      <c r="E614" s="103" t="n">
        <v>1.6632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  <c r="P614" s="3"/>
    </row>
    <row r="615" customFormat="false" ht="14.25" hidden="false" customHeight="true" outlineLevel="0" collapsed="false">
      <c r="A615" s="107" t="s">
        <v>630</v>
      </c>
      <c r="B615" s="100" t="s">
        <v>44</v>
      </c>
      <c r="C615" s="101" t="s">
        <v>45</v>
      </c>
      <c r="D615" s="102"/>
      <c r="E615" s="103" t="n">
        <v>1.6632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  <c r="P615" s="3"/>
    </row>
    <row r="616" customFormat="false" ht="14.25" hidden="false" customHeight="true" outlineLevel="0" collapsed="false">
      <c r="A616" s="107" t="s">
        <v>631</v>
      </c>
      <c r="B616" s="100" t="s">
        <v>44</v>
      </c>
      <c r="C616" s="101" t="s">
        <v>45</v>
      </c>
      <c r="D616" s="102"/>
      <c r="E616" s="103" t="n">
        <v>1.6632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  <c r="P616" s="3"/>
    </row>
    <row r="617" customFormat="false" ht="14.25" hidden="false" customHeight="true" outlineLevel="0" collapsed="false">
      <c r="A617" s="107" t="s">
        <v>632</v>
      </c>
      <c r="B617" s="100" t="s">
        <v>44</v>
      </c>
      <c r="C617" s="101" t="s">
        <v>45</v>
      </c>
      <c r="D617" s="102"/>
      <c r="E617" s="103" t="n">
        <v>1.6632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  <c r="P617" s="3"/>
    </row>
    <row r="618" customFormat="false" ht="14.25" hidden="false" customHeight="true" outlineLevel="0" collapsed="false">
      <c r="A618" s="112" t="s">
        <v>633</v>
      </c>
      <c r="B618" s="100" t="s">
        <v>44</v>
      </c>
      <c r="C618" s="101" t="s">
        <v>45</v>
      </c>
      <c r="D618" s="102"/>
      <c r="E618" s="103" t="n">
        <v>1.6632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  <c r="P618" s="3"/>
    </row>
    <row r="619" customFormat="false" ht="14.25" hidden="false" customHeight="true" outlineLevel="0" collapsed="false">
      <c r="A619" s="120" t="n">
        <v>17549</v>
      </c>
      <c r="B619" s="100" t="s">
        <v>44</v>
      </c>
      <c r="C619" s="101" t="s">
        <v>45</v>
      </c>
      <c r="D619" s="102"/>
      <c r="E619" s="103" t="n">
        <v>1.6632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  <c r="P619" s="3"/>
    </row>
    <row r="620" customFormat="false" ht="14.25" hidden="false" customHeight="true" outlineLevel="0" collapsed="false">
      <c r="A620" s="120" t="n">
        <v>17565</v>
      </c>
      <c r="B620" s="100" t="s">
        <v>44</v>
      </c>
      <c r="C620" s="101" t="s">
        <v>45</v>
      </c>
      <c r="D620" s="102"/>
      <c r="E620" s="103" t="n">
        <v>1.6632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  <c r="P620" s="3"/>
    </row>
    <row r="621" customFormat="false" ht="14.25" hidden="false" customHeight="true" outlineLevel="0" collapsed="false">
      <c r="A621" s="120" t="n">
        <v>17583</v>
      </c>
      <c r="B621" s="100" t="s">
        <v>44</v>
      </c>
      <c r="C621" s="101" t="s">
        <v>45</v>
      </c>
      <c r="D621" s="102"/>
      <c r="E621" s="103" t="n">
        <v>1.6632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  <c r="P621" s="3"/>
    </row>
    <row r="622" customFormat="false" ht="14.25" hidden="false" customHeight="true" outlineLevel="0" collapsed="false">
      <c r="A622" s="120" t="n">
        <v>17584</v>
      </c>
      <c r="B622" s="100" t="s">
        <v>44</v>
      </c>
      <c r="C622" s="101" t="s">
        <v>45</v>
      </c>
      <c r="D622" s="102"/>
      <c r="E622" s="103" t="n">
        <v>1.6632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  <c r="P622" s="3"/>
    </row>
    <row r="623" customFormat="false" ht="14.25" hidden="false" customHeight="true" outlineLevel="0" collapsed="false">
      <c r="A623" s="120" t="n">
        <v>17596</v>
      </c>
      <c r="B623" s="100" t="s">
        <v>44</v>
      </c>
      <c r="C623" s="101" t="s">
        <v>45</v>
      </c>
      <c r="D623" s="102"/>
      <c r="E623" s="103" t="n">
        <v>1.6632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  <c r="P623" s="3"/>
    </row>
    <row r="624" customFormat="false" ht="14.25" hidden="false" customHeight="true" outlineLevel="0" collapsed="false">
      <c r="A624" s="120" t="n">
        <v>17598</v>
      </c>
      <c r="B624" s="100" t="s">
        <v>44</v>
      </c>
      <c r="C624" s="101" t="s">
        <v>45</v>
      </c>
      <c r="D624" s="102"/>
      <c r="E624" s="103" t="n">
        <v>1.6632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  <c r="P624" s="3"/>
    </row>
    <row r="625" customFormat="false" ht="14.25" hidden="false" customHeight="true" outlineLevel="0" collapsed="false">
      <c r="A625" s="125" t="s">
        <v>634</v>
      </c>
      <c r="B625" s="100" t="s">
        <v>44</v>
      </c>
      <c r="C625" s="101" t="s">
        <v>45</v>
      </c>
      <c r="D625" s="102"/>
      <c r="E625" s="126" t="n">
        <v>2.3112</v>
      </c>
      <c r="F625" s="127" t="n">
        <f aca="false">D625*E625/50</f>
        <v>0</v>
      </c>
      <c r="G625" s="128"/>
      <c r="H625" s="126" t="n">
        <f aca="false">E625*$F$8</f>
        <v>0</v>
      </c>
      <c r="I625" s="127" t="n">
        <f aca="false">H625*D625/50</f>
        <v>0</v>
      </c>
      <c r="J625" s="118" t="s">
        <v>635</v>
      </c>
      <c r="K625" s="129"/>
      <c r="L625" s="2"/>
      <c r="P625" s="3"/>
    </row>
    <row r="626" customFormat="false" ht="14.25" hidden="false" customHeight="true" outlineLevel="0" collapsed="false">
      <c r="A626" s="107" t="s">
        <v>636</v>
      </c>
      <c r="B626" s="100" t="s">
        <v>44</v>
      </c>
      <c r="C626" s="101" t="s">
        <v>45</v>
      </c>
      <c r="D626" s="102"/>
      <c r="E626" s="103" t="n">
        <v>1.48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118"/>
      <c r="K626" s="129"/>
      <c r="L626" s="2"/>
      <c r="P626" s="3"/>
    </row>
    <row r="627" customFormat="false" ht="14.25" hidden="false" customHeight="true" outlineLevel="0" collapsed="false">
      <c r="A627" s="107" t="s">
        <v>637</v>
      </c>
      <c r="B627" s="100" t="s">
        <v>44</v>
      </c>
      <c r="C627" s="101" t="s">
        <v>45</v>
      </c>
      <c r="D627" s="102"/>
      <c r="E627" s="103" t="n">
        <v>1.48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  <c r="P627" s="3"/>
    </row>
    <row r="628" customFormat="false" ht="14.25" hidden="false" customHeight="true" outlineLevel="0" collapsed="false">
      <c r="A628" s="107" t="s">
        <v>638</v>
      </c>
      <c r="B628" s="100" t="s">
        <v>44</v>
      </c>
      <c r="C628" s="101" t="s">
        <v>45</v>
      </c>
      <c r="D628" s="102"/>
      <c r="E628" s="103" t="n">
        <v>1.48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  <c r="P628" s="3"/>
    </row>
    <row r="629" customFormat="false" ht="14.25" hidden="false" customHeight="true" outlineLevel="0" collapsed="false">
      <c r="A629" s="107" t="s">
        <v>639</v>
      </c>
      <c r="B629" s="100" t="s">
        <v>44</v>
      </c>
      <c r="C629" s="101" t="s">
        <v>45</v>
      </c>
      <c r="D629" s="102"/>
      <c r="E629" s="103" t="n">
        <v>1.48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  <c r="P629" s="3"/>
    </row>
    <row r="630" customFormat="false" ht="14.25" hidden="false" customHeight="true" outlineLevel="0" collapsed="false">
      <c r="A630" s="107" t="s">
        <v>640</v>
      </c>
      <c r="B630" s="100" t="s">
        <v>44</v>
      </c>
      <c r="C630" s="101" t="s">
        <v>45</v>
      </c>
      <c r="D630" s="102"/>
      <c r="E630" s="103" t="n">
        <v>1.48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  <c r="P630" s="3"/>
    </row>
    <row r="631" customFormat="false" ht="14.25" hidden="false" customHeight="true" outlineLevel="0" collapsed="false">
      <c r="A631" s="107" t="s">
        <v>641</v>
      </c>
      <c r="B631" s="100" t="s">
        <v>44</v>
      </c>
      <c r="C631" s="101" t="s">
        <v>45</v>
      </c>
      <c r="D631" s="102"/>
      <c r="E631" s="103" t="n">
        <v>1.48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  <c r="P631" s="3"/>
    </row>
    <row r="632" customFormat="false" ht="14.25" hidden="false" customHeight="true" outlineLevel="0" collapsed="false">
      <c r="A632" s="107" t="s">
        <v>642</v>
      </c>
      <c r="B632" s="100" t="s">
        <v>44</v>
      </c>
      <c r="C632" s="101" t="s">
        <v>45</v>
      </c>
      <c r="D632" s="102"/>
      <c r="E632" s="103" t="n">
        <v>1.48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  <c r="P632" s="3"/>
    </row>
    <row r="633" customFormat="false" ht="14.25" hidden="false" customHeight="true" outlineLevel="0" collapsed="false">
      <c r="A633" s="107" t="s">
        <v>643</v>
      </c>
      <c r="B633" s="100" t="s">
        <v>44</v>
      </c>
      <c r="C633" s="101" t="s">
        <v>45</v>
      </c>
      <c r="D633" s="102"/>
      <c r="E633" s="103" t="n">
        <v>1.48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  <c r="P633" s="3"/>
    </row>
    <row r="634" customFormat="false" ht="14.25" hidden="false" customHeight="true" outlineLevel="0" collapsed="false">
      <c r="A634" s="107" t="s">
        <v>644</v>
      </c>
      <c r="B634" s="100" t="s">
        <v>44</v>
      </c>
      <c r="C634" s="101" t="s">
        <v>45</v>
      </c>
      <c r="D634" s="102"/>
      <c r="E634" s="103" t="n">
        <v>1.48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  <c r="P634" s="3"/>
    </row>
    <row r="635" customFormat="false" ht="14.25" hidden="false" customHeight="true" outlineLevel="0" collapsed="false">
      <c r="A635" s="107" t="s">
        <v>645</v>
      </c>
      <c r="B635" s="100" t="s">
        <v>44</v>
      </c>
      <c r="C635" s="101" t="s">
        <v>45</v>
      </c>
      <c r="D635" s="102"/>
      <c r="E635" s="103" t="n">
        <v>1.48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  <c r="P635" s="3"/>
    </row>
    <row r="636" customFormat="false" ht="14.25" hidden="false" customHeight="true" outlineLevel="0" collapsed="false">
      <c r="A636" s="107" t="s">
        <v>646</v>
      </c>
      <c r="B636" s="100" t="s">
        <v>44</v>
      </c>
      <c r="C636" s="101" t="s">
        <v>45</v>
      </c>
      <c r="D636" s="102"/>
      <c r="E636" s="103" t="n">
        <v>1.48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  <c r="P636" s="3"/>
    </row>
    <row r="637" customFormat="false" ht="14.25" hidden="false" customHeight="true" outlineLevel="0" collapsed="false">
      <c r="A637" s="107" t="s">
        <v>647</v>
      </c>
      <c r="B637" s="100" t="s">
        <v>44</v>
      </c>
      <c r="C637" s="101" t="s">
        <v>45</v>
      </c>
      <c r="D637" s="102"/>
      <c r="E637" s="103" t="n">
        <v>1.48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  <c r="P637" s="3"/>
    </row>
    <row r="638" customFormat="false" ht="14.25" hidden="false" customHeight="true" outlineLevel="0" collapsed="false">
      <c r="A638" s="107" t="s">
        <v>648</v>
      </c>
      <c r="B638" s="100" t="s">
        <v>44</v>
      </c>
      <c r="C638" s="101" t="s">
        <v>45</v>
      </c>
      <c r="D638" s="102"/>
      <c r="E638" s="103" t="n">
        <v>1.48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  <c r="P638" s="3"/>
    </row>
    <row r="639" customFormat="false" ht="14.25" hidden="false" customHeight="true" outlineLevel="0" collapsed="false">
      <c r="A639" s="107" t="s">
        <v>649</v>
      </c>
      <c r="B639" s="100" t="s">
        <v>44</v>
      </c>
      <c r="C639" s="101" t="s">
        <v>45</v>
      </c>
      <c r="D639" s="102"/>
      <c r="E639" s="103" t="n">
        <v>1.48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  <c r="P639" s="3"/>
    </row>
    <row r="640" customFormat="false" ht="14.25" hidden="false" customHeight="true" outlineLevel="0" collapsed="false">
      <c r="A640" s="107" t="s">
        <v>650</v>
      </c>
      <c r="B640" s="100" t="s">
        <v>44</v>
      </c>
      <c r="C640" s="101" t="s">
        <v>45</v>
      </c>
      <c r="D640" s="102"/>
      <c r="E640" s="103" t="n">
        <v>1.48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  <c r="P640" s="3"/>
    </row>
    <row r="641" customFormat="false" ht="14.25" hidden="false" customHeight="true" outlineLevel="0" collapsed="false">
      <c r="A641" s="107" t="s">
        <v>651</v>
      </c>
      <c r="B641" s="100" t="s">
        <v>44</v>
      </c>
      <c r="C641" s="101" t="s">
        <v>45</v>
      </c>
      <c r="D641" s="102"/>
      <c r="E641" s="103" t="n">
        <v>1.48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  <c r="P641" s="3"/>
    </row>
    <row r="642" customFormat="false" ht="14.25" hidden="false" customHeight="true" outlineLevel="0" collapsed="false">
      <c r="A642" s="107" t="s">
        <v>652</v>
      </c>
      <c r="B642" s="100" t="s">
        <v>44</v>
      </c>
      <c r="C642" s="101" t="s">
        <v>45</v>
      </c>
      <c r="D642" s="102"/>
      <c r="E642" s="103" t="n">
        <v>1.48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  <c r="P642" s="3"/>
    </row>
    <row r="643" customFormat="false" ht="14.25" hidden="false" customHeight="true" outlineLevel="0" collapsed="false">
      <c r="A643" s="107" t="s">
        <v>653</v>
      </c>
      <c r="B643" s="100" t="s">
        <v>44</v>
      </c>
      <c r="C643" s="101" t="s">
        <v>45</v>
      </c>
      <c r="D643" s="102"/>
      <c r="E643" s="103" t="n">
        <v>1.48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  <c r="P643" s="3"/>
    </row>
    <row r="644" customFormat="false" ht="14.25" hidden="false" customHeight="true" outlineLevel="0" collapsed="false">
      <c r="A644" s="107" t="s">
        <v>654</v>
      </c>
      <c r="B644" s="100" t="s">
        <v>44</v>
      </c>
      <c r="C644" s="101" t="s">
        <v>45</v>
      </c>
      <c r="D644" s="102"/>
      <c r="E644" s="103" t="n">
        <v>1.48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  <c r="P644" s="3"/>
    </row>
    <row r="645" customFormat="false" ht="14.25" hidden="false" customHeight="true" outlineLevel="0" collapsed="false">
      <c r="A645" s="107" t="s">
        <v>655</v>
      </c>
      <c r="B645" s="100" t="s">
        <v>44</v>
      </c>
      <c r="C645" s="101" t="s">
        <v>45</v>
      </c>
      <c r="D645" s="102"/>
      <c r="E645" s="103" t="n">
        <v>1.48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  <c r="P645" s="3"/>
    </row>
    <row r="646" customFormat="false" ht="14.25" hidden="false" customHeight="true" outlineLevel="0" collapsed="false">
      <c r="A646" s="107" t="s">
        <v>656</v>
      </c>
      <c r="B646" s="100" t="s">
        <v>44</v>
      </c>
      <c r="C646" s="101" t="s">
        <v>45</v>
      </c>
      <c r="D646" s="102"/>
      <c r="E646" s="103" t="n">
        <v>1.48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  <c r="P646" s="3"/>
    </row>
    <row r="647" customFormat="false" ht="14.25" hidden="false" customHeight="true" outlineLevel="0" collapsed="false">
      <c r="A647" s="107" t="s">
        <v>657</v>
      </c>
      <c r="B647" s="100" t="s">
        <v>44</v>
      </c>
      <c r="C647" s="101" t="s">
        <v>45</v>
      </c>
      <c r="D647" s="102"/>
      <c r="E647" s="103" t="n">
        <v>1.48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  <c r="P647" s="3"/>
    </row>
    <row r="648" customFormat="false" ht="14.25" hidden="false" customHeight="true" outlineLevel="0" collapsed="false">
      <c r="A648" s="107" t="s">
        <v>658</v>
      </c>
      <c r="B648" s="100" t="s">
        <v>44</v>
      </c>
      <c r="C648" s="101" t="s">
        <v>45</v>
      </c>
      <c r="D648" s="102"/>
      <c r="E648" s="103" t="n">
        <v>1.485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  <c r="P648" s="3"/>
    </row>
    <row r="649" customFormat="false" ht="14.25" hidden="false" customHeight="true" outlineLevel="0" collapsed="false">
      <c r="A649" s="107" t="s">
        <v>659</v>
      </c>
      <c r="B649" s="100" t="s">
        <v>44</v>
      </c>
      <c r="C649" s="101" t="s">
        <v>45</v>
      </c>
      <c r="D649" s="102"/>
      <c r="E649" s="103" t="n">
        <v>1.485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  <c r="P649" s="3"/>
    </row>
    <row r="650" customFormat="false" ht="14.25" hidden="false" customHeight="true" outlineLevel="0" collapsed="false">
      <c r="A650" s="107" t="s">
        <v>660</v>
      </c>
      <c r="B650" s="100" t="s">
        <v>44</v>
      </c>
      <c r="C650" s="101" t="s">
        <v>45</v>
      </c>
      <c r="D650" s="102"/>
      <c r="E650" s="103" t="n">
        <v>1.485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  <c r="P650" s="3"/>
    </row>
    <row r="651" customFormat="false" ht="14.25" hidden="false" customHeight="true" outlineLevel="0" collapsed="false">
      <c r="A651" s="107" t="s">
        <v>661</v>
      </c>
      <c r="B651" s="100" t="s">
        <v>44</v>
      </c>
      <c r="C651" s="101" t="s">
        <v>45</v>
      </c>
      <c r="D651" s="102"/>
      <c r="E651" s="103" t="n">
        <v>1.485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  <c r="P651" s="3"/>
    </row>
    <row r="652" customFormat="false" ht="14.25" hidden="false" customHeight="true" outlineLevel="0" collapsed="false">
      <c r="A652" s="107" t="s">
        <v>662</v>
      </c>
      <c r="B652" s="100" t="s">
        <v>44</v>
      </c>
      <c r="C652" s="101" t="s">
        <v>45</v>
      </c>
      <c r="D652" s="102"/>
      <c r="E652" s="103" t="n">
        <v>1.485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  <c r="P652" s="3"/>
    </row>
    <row r="653" customFormat="false" ht="14.25" hidden="false" customHeight="true" outlineLevel="0" collapsed="false">
      <c r="A653" s="107" t="s">
        <v>663</v>
      </c>
      <c r="B653" s="100" t="s">
        <v>44</v>
      </c>
      <c r="C653" s="101" t="s">
        <v>45</v>
      </c>
      <c r="D653" s="102"/>
      <c r="E653" s="103" t="n">
        <v>1.485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  <c r="P653" s="3"/>
    </row>
    <row r="654" customFormat="false" ht="14.25" hidden="false" customHeight="true" outlineLevel="0" collapsed="false">
      <c r="A654" s="107" t="s">
        <v>664</v>
      </c>
      <c r="B654" s="100" t="s">
        <v>44</v>
      </c>
      <c r="C654" s="101" t="s">
        <v>45</v>
      </c>
      <c r="D654" s="102"/>
      <c r="E654" s="103" t="n">
        <v>1.6632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  <c r="P654" s="3"/>
    </row>
    <row r="655" customFormat="false" ht="14.25" hidden="false" customHeight="true" outlineLevel="0" collapsed="false">
      <c r="A655" s="107" t="s">
        <v>665</v>
      </c>
      <c r="B655" s="100" t="s">
        <v>44</v>
      </c>
      <c r="C655" s="101" t="s">
        <v>45</v>
      </c>
      <c r="D655" s="102"/>
      <c r="E655" s="103" t="n">
        <v>1.6632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  <c r="P655" s="3"/>
    </row>
    <row r="656" customFormat="false" ht="14.25" hidden="false" customHeight="true" outlineLevel="0" collapsed="false">
      <c r="A656" s="107" t="s">
        <v>666</v>
      </c>
      <c r="B656" s="100" t="s">
        <v>44</v>
      </c>
      <c r="C656" s="101" t="s">
        <v>45</v>
      </c>
      <c r="D656" s="102"/>
      <c r="E656" s="103" t="n">
        <v>1.6632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  <c r="P656" s="3"/>
    </row>
    <row r="657" customFormat="false" ht="14.25" hidden="false" customHeight="true" outlineLevel="0" collapsed="false">
      <c r="A657" s="107" t="s">
        <v>667</v>
      </c>
      <c r="B657" s="100" t="s">
        <v>44</v>
      </c>
      <c r="C657" s="101" t="n">
        <v>50</v>
      </c>
      <c r="D657" s="102"/>
      <c r="E657" s="103" t="n">
        <v>1.05732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  <c r="P657" s="3"/>
    </row>
    <row r="658" customFormat="false" ht="14.25" hidden="false" customHeight="true" outlineLevel="0" collapsed="false">
      <c r="A658" s="107" t="s">
        <v>668</v>
      </c>
      <c r="B658" s="100" t="s">
        <v>44</v>
      </c>
      <c r="C658" s="101" t="s">
        <v>45</v>
      </c>
      <c r="D658" s="102"/>
      <c r="E658" s="103" t="n">
        <v>1.6632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  <c r="P658" s="3"/>
    </row>
    <row r="659" customFormat="false" ht="14.25" hidden="false" customHeight="true" outlineLevel="0" collapsed="false">
      <c r="A659" s="107" t="s">
        <v>669</v>
      </c>
      <c r="B659" s="100" t="s">
        <v>44</v>
      </c>
      <c r="C659" s="101" t="s">
        <v>45</v>
      </c>
      <c r="D659" s="102"/>
      <c r="E659" s="103" t="n">
        <v>1.6632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  <c r="P659" s="3"/>
    </row>
    <row r="660" customFormat="false" ht="14.25" hidden="false" customHeight="true" outlineLevel="0" collapsed="false">
      <c r="A660" s="107" t="s">
        <v>670</v>
      </c>
      <c r="B660" s="100" t="s">
        <v>44</v>
      </c>
      <c r="C660" s="101" t="s">
        <v>45</v>
      </c>
      <c r="D660" s="102"/>
      <c r="E660" s="103" t="n">
        <v>1.6632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  <c r="P660" s="3"/>
    </row>
    <row r="661" customFormat="false" ht="14.25" hidden="false" customHeight="true" outlineLevel="0" collapsed="false">
      <c r="A661" s="107" t="s">
        <v>671</v>
      </c>
      <c r="B661" s="100" t="s">
        <v>44</v>
      </c>
      <c r="C661" s="101" t="s">
        <v>45</v>
      </c>
      <c r="D661" s="102"/>
      <c r="E661" s="103" t="n">
        <v>1.6632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  <c r="P661" s="3"/>
    </row>
    <row r="662" customFormat="false" ht="14.25" hidden="false" customHeight="true" outlineLevel="0" collapsed="false">
      <c r="A662" s="107" t="s">
        <v>672</v>
      </c>
      <c r="B662" s="100" t="s">
        <v>44</v>
      </c>
      <c r="C662" s="101" t="s">
        <v>45</v>
      </c>
      <c r="D662" s="102"/>
      <c r="E662" s="103" t="n">
        <v>1.6632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  <c r="P662" s="3"/>
    </row>
    <row r="663" customFormat="false" ht="14.25" hidden="false" customHeight="true" outlineLevel="0" collapsed="false">
      <c r="A663" s="107" t="s">
        <v>673</v>
      </c>
      <c r="B663" s="100" t="s">
        <v>44</v>
      </c>
      <c r="C663" s="101" t="s">
        <v>45</v>
      </c>
      <c r="D663" s="102"/>
      <c r="E663" s="103" t="n">
        <v>1.6632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  <c r="P663" s="3"/>
    </row>
    <row r="664" customFormat="false" ht="14.25" hidden="false" customHeight="true" outlineLevel="0" collapsed="false">
      <c r="A664" s="107" t="s">
        <v>674</v>
      </c>
      <c r="B664" s="100" t="s">
        <v>44</v>
      </c>
      <c r="C664" s="101" t="s">
        <v>45</v>
      </c>
      <c r="D664" s="102"/>
      <c r="E664" s="103" t="n">
        <v>1.6632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  <c r="P664" s="3"/>
    </row>
    <row r="665" customFormat="false" ht="14.25" hidden="false" customHeight="true" outlineLevel="0" collapsed="false">
      <c r="A665" s="107" t="s">
        <v>675</v>
      </c>
      <c r="B665" s="100" t="s">
        <v>44</v>
      </c>
      <c r="C665" s="101" t="n">
        <v>50</v>
      </c>
      <c r="D665" s="102"/>
      <c r="E665" s="103" t="n">
        <v>1.05732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  <c r="P665" s="3"/>
    </row>
    <row r="666" customFormat="false" ht="14.25" hidden="false" customHeight="true" outlineLevel="0" collapsed="false">
      <c r="A666" s="107" t="s">
        <v>676</v>
      </c>
      <c r="B666" s="100" t="s">
        <v>44</v>
      </c>
      <c r="C666" s="101" t="s">
        <v>45</v>
      </c>
      <c r="D666" s="102"/>
      <c r="E666" s="103" t="n">
        <v>1.6632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  <c r="P666" s="3"/>
    </row>
    <row r="667" customFormat="false" ht="14.25" hidden="false" customHeight="true" outlineLevel="0" collapsed="false">
      <c r="A667" s="107" t="s">
        <v>677</v>
      </c>
      <c r="B667" s="100" t="s">
        <v>44</v>
      </c>
      <c r="C667" s="101" t="s">
        <v>45</v>
      </c>
      <c r="D667" s="102"/>
      <c r="E667" s="103" t="n">
        <v>1.6632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  <c r="P667" s="3"/>
    </row>
    <row r="668" customFormat="false" ht="14.25" hidden="false" customHeight="true" outlineLevel="0" collapsed="false">
      <c r="A668" s="107" t="s">
        <v>678</v>
      </c>
      <c r="B668" s="100" t="s">
        <v>44</v>
      </c>
      <c r="C668" s="101" t="s">
        <v>45</v>
      </c>
      <c r="D668" s="102"/>
      <c r="E668" s="103" t="n">
        <v>1.6632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  <c r="P668" s="3"/>
    </row>
    <row r="669" customFormat="false" ht="14.25" hidden="false" customHeight="true" outlineLevel="0" collapsed="false">
      <c r="A669" s="107" t="s">
        <v>679</v>
      </c>
      <c r="B669" s="100" t="s">
        <v>44</v>
      </c>
      <c r="C669" s="101" t="s">
        <v>45</v>
      </c>
      <c r="D669" s="102"/>
      <c r="E669" s="103" t="n">
        <v>1.6632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  <c r="P669" s="3"/>
    </row>
    <row r="670" customFormat="false" ht="14.25" hidden="false" customHeight="true" outlineLevel="0" collapsed="false">
      <c r="A670" s="107" t="s">
        <v>680</v>
      </c>
      <c r="B670" s="119" t="s">
        <v>416</v>
      </c>
      <c r="C670" s="101" t="s">
        <v>45</v>
      </c>
      <c r="D670" s="102"/>
      <c r="E670" s="103" t="n">
        <v>1.48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  <c r="P670" s="3"/>
    </row>
    <row r="671" customFormat="false" ht="14.25" hidden="false" customHeight="true" outlineLevel="0" collapsed="false">
      <c r="A671" s="107" t="s">
        <v>680</v>
      </c>
      <c r="B671" s="100" t="s">
        <v>44</v>
      </c>
      <c r="C671" s="101" t="s">
        <v>45</v>
      </c>
      <c r="D671" s="102"/>
      <c r="E671" s="103" t="n">
        <v>1.48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  <c r="P671" s="3"/>
    </row>
    <row r="672" customFormat="false" ht="14.25" hidden="false" customHeight="true" outlineLevel="0" collapsed="false">
      <c r="A672" s="107" t="s">
        <v>681</v>
      </c>
      <c r="B672" s="119" t="s">
        <v>416</v>
      </c>
      <c r="C672" s="101" t="s">
        <v>45</v>
      </c>
      <c r="D672" s="102"/>
      <c r="E672" s="103" t="n">
        <v>1.48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  <c r="P672" s="3"/>
    </row>
    <row r="673" customFormat="false" ht="14.25" hidden="false" customHeight="true" outlineLevel="0" collapsed="false">
      <c r="A673" s="107" t="s">
        <v>681</v>
      </c>
      <c r="B673" s="100" t="s">
        <v>44</v>
      </c>
      <c r="C673" s="101" t="s">
        <v>45</v>
      </c>
      <c r="D673" s="102"/>
      <c r="E673" s="103" t="n">
        <v>1.48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  <c r="P673" s="3"/>
    </row>
    <row r="674" customFormat="false" ht="14.25" hidden="false" customHeight="true" outlineLevel="0" collapsed="false">
      <c r="A674" s="107" t="s">
        <v>682</v>
      </c>
      <c r="B674" s="100" t="s">
        <v>44</v>
      </c>
      <c r="C674" s="101" t="s">
        <v>45</v>
      </c>
      <c r="D674" s="102"/>
      <c r="E674" s="103" t="n">
        <v>1.48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  <c r="P674" s="3"/>
    </row>
    <row r="675" customFormat="false" ht="14.25" hidden="false" customHeight="true" outlineLevel="0" collapsed="false">
      <c r="A675" s="107" t="s">
        <v>683</v>
      </c>
      <c r="B675" s="100" t="s">
        <v>44</v>
      </c>
      <c r="C675" s="101" t="s">
        <v>45</v>
      </c>
      <c r="D675" s="102"/>
      <c r="E675" s="103" t="n">
        <v>1.48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  <c r="P675" s="3"/>
    </row>
    <row r="676" customFormat="false" ht="14.25" hidden="false" customHeight="true" outlineLevel="0" collapsed="false">
      <c r="A676" s="107" t="s">
        <v>684</v>
      </c>
      <c r="B676" s="100" t="s">
        <v>44</v>
      </c>
      <c r="C676" s="101" t="s">
        <v>45</v>
      </c>
      <c r="D676" s="102"/>
      <c r="E676" s="103" t="n">
        <v>1.48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  <c r="P676" s="3"/>
    </row>
    <row r="677" customFormat="false" ht="14.25" hidden="false" customHeight="true" outlineLevel="0" collapsed="false">
      <c r="A677" s="107" t="s">
        <v>685</v>
      </c>
      <c r="B677" s="100" t="s">
        <v>44</v>
      </c>
      <c r="C677" s="101" t="s">
        <v>45</v>
      </c>
      <c r="D677" s="102"/>
      <c r="E677" s="103" t="n">
        <v>1.48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  <c r="P677" s="3"/>
    </row>
    <row r="678" customFormat="false" ht="14.25" hidden="false" customHeight="true" outlineLevel="0" collapsed="false">
      <c r="A678" s="107" t="s">
        <v>686</v>
      </c>
      <c r="B678" s="100" t="s">
        <v>44</v>
      </c>
      <c r="C678" s="101" t="s">
        <v>45</v>
      </c>
      <c r="D678" s="102"/>
      <c r="E678" s="103" t="n">
        <v>1.48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  <c r="P678" s="3"/>
    </row>
    <row r="679" customFormat="false" ht="14.25" hidden="false" customHeight="true" outlineLevel="0" collapsed="false">
      <c r="A679" s="107" t="s">
        <v>687</v>
      </c>
      <c r="B679" s="119" t="s">
        <v>416</v>
      </c>
      <c r="C679" s="101" t="s">
        <v>45</v>
      </c>
      <c r="D679" s="102"/>
      <c r="E679" s="103" t="n">
        <v>1.48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  <c r="P679" s="3"/>
    </row>
    <row r="680" customFormat="false" ht="14.25" hidden="false" customHeight="true" outlineLevel="0" collapsed="false">
      <c r="A680" s="107" t="s">
        <v>687</v>
      </c>
      <c r="B680" s="100" t="s">
        <v>44</v>
      </c>
      <c r="C680" s="101" t="s">
        <v>45</v>
      </c>
      <c r="D680" s="102"/>
      <c r="E680" s="103" t="n">
        <v>1.48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  <c r="P680" s="3"/>
    </row>
    <row r="681" customFormat="false" ht="14.25" hidden="false" customHeight="true" outlineLevel="0" collapsed="false">
      <c r="A681" s="107" t="s">
        <v>688</v>
      </c>
      <c r="B681" s="119" t="s">
        <v>416</v>
      </c>
      <c r="C681" s="101" t="s">
        <v>45</v>
      </c>
      <c r="D681" s="102"/>
      <c r="E681" s="103" t="n">
        <v>1.48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  <c r="P681" s="3"/>
    </row>
    <row r="682" customFormat="false" ht="14.25" hidden="false" customHeight="true" outlineLevel="0" collapsed="false">
      <c r="A682" s="107" t="s">
        <v>688</v>
      </c>
      <c r="B682" s="100" t="s">
        <v>44</v>
      </c>
      <c r="C682" s="101" t="s">
        <v>45</v>
      </c>
      <c r="D682" s="102"/>
      <c r="E682" s="103" t="n">
        <v>1.48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  <c r="P682" s="3"/>
    </row>
    <row r="683" customFormat="false" ht="14.25" hidden="false" customHeight="true" outlineLevel="0" collapsed="false">
      <c r="A683" s="107" t="s">
        <v>689</v>
      </c>
      <c r="B683" s="100" t="s">
        <v>44</v>
      </c>
      <c r="C683" s="101" t="n">
        <v>50</v>
      </c>
      <c r="D683" s="102"/>
      <c r="E683" s="103" t="n">
        <v>1.05732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  <c r="P683" s="3"/>
    </row>
    <row r="684" customFormat="false" ht="14.25" hidden="false" customHeight="true" outlineLevel="0" collapsed="false">
      <c r="A684" s="107" t="s">
        <v>690</v>
      </c>
      <c r="B684" s="100" t="s">
        <v>44</v>
      </c>
      <c r="C684" s="101" t="s">
        <v>45</v>
      </c>
      <c r="D684" s="102"/>
      <c r="E684" s="103" t="n">
        <v>1.48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  <c r="P684" s="3"/>
    </row>
    <row r="685" customFormat="false" ht="14.25" hidden="false" customHeight="true" outlineLevel="0" collapsed="false">
      <c r="A685" s="107" t="s">
        <v>691</v>
      </c>
      <c r="B685" s="100" t="s">
        <v>44</v>
      </c>
      <c r="C685" s="101" t="s">
        <v>45</v>
      </c>
      <c r="D685" s="102"/>
      <c r="E685" s="103" t="n">
        <v>1.48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  <c r="P685" s="3"/>
    </row>
    <row r="686" customFormat="false" ht="14.25" hidden="false" customHeight="true" outlineLevel="0" collapsed="false">
      <c r="A686" s="107" t="s">
        <v>692</v>
      </c>
      <c r="B686" s="100" t="s">
        <v>44</v>
      </c>
      <c r="C686" s="101" t="s">
        <v>45</v>
      </c>
      <c r="D686" s="102"/>
      <c r="E686" s="103" t="n">
        <v>1.48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  <c r="P686" s="3"/>
    </row>
    <row r="687" customFormat="false" ht="14.25" hidden="false" customHeight="true" outlineLevel="0" collapsed="false">
      <c r="A687" s="107" t="s">
        <v>693</v>
      </c>
      <c r="B687" s="100" t="s">
        <v>44</v>
      </c>
      <c r="C687" s="101" t="s">
        <v>45</v>
      </c>
      <c r="D687" s="102"/>
      <c r="E687" s="103" t="n">
        <v>1.48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  <c r="P687" s="3"/>
    </row>
    <row r="688" customFormat="false" ht="14.25" hidden="false" customHeight="true" outlineLevel="0" collapsed="false">
      <c r="A688" s="107" t="s">
        <v>694</v>
      </c>
      <c r="B688" s="100" t="s">
        <v>44</v>
      </c>
      <c r="C688" s="101" t="s">
        <v>45</v>
      </c>
      <c r="D688" s="102"/>
      <c r="E688" s="103" t="n">
        <v>1.48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  <c r="P688" s="3"/>
    </row>
    <row r="689" customFormat="false" ht="14.25" hidden="false" customHeight="true" outlineLevel="0" collapsed="false">
      <c r="A689" s="107" t="s">
        <v>695</v>
      </c>
      <c r="B689" s="100" t="s">
        <v>44</v>
      </c>
      <c r="C689" s="101" t="s">
        <v>45</v>
      </c>
      <c r="D689" s="102"/>
      <c r="E689" s="103" t="n">
        <v>1.48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  <c r="P689" s="3"/>
    </row>
    <row r="690" customFormat="false" ht="14.25" hidden="false" customHeight="true" outlineLevel="0" collapsed="false">
      <c r="A690" s="107" t="s">
        <v>696</v>
      </c>
      <c r="B690" s="100" t="s">
        <v>44</v>
      </c>
      <c r="C690" s="101" t="s">
        <v>45</v>
      </c>
      <c r="D690" s="102"/>
      <c r="E690" s="103" t="n">
        <v>1.48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  <c r="P690" s="3"/>
    </row>
    <row r="691" customFormat="false" ht="14.25" hidden="false" customHeight="true" outlineLevel="0" collapsed="false">
      <c r="A691" s="107" t="s">
        <v>697</v>
      </c>
      <c r="B691" s="100" t="s">
        <v>44</v>
      </c>
      <c r="C691" s="101" t="s">
        <v>45</v>
      </c>
      <c r="D691" s="102"/>
      <c r="E691" s="103" t="n">
        <v>1.48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  <c r="P691" s="3"/>
    </row>
    <row r="692" customFormat="false" ht="14.25" hidden="false" customHeight="true" outlineLevel="0" collapsed="false">
      <c r="A692" s="107" t="s">
        <v>698</v>
      </c>
      <c r="B692" s="100" t="s">
        <v>44</v>
      </c>
      <c r="C692" s="101" t="s">
        <v>45</v>
      </c>
      <c r="D692" s="102"/>
      <c r="E692" s="103" t="n">
        <v>1.48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  <c r="P692" s="3"/>
    </row>
    <row r="693" customFormat="false" ht="14.25" hidden="false" customHeight="true" outlineLevel="0" collapsed="false">
      <c r="A693" s="107" t="s">
        <v>699</v>
      </c>
      <c r="B693" s="100" t="s">
        <v>44</v>
      </c>
      <c r="C693" s="101" t="s">
        <v>45</v>
      </c>
      <c r="D693" s="102"/>
      <c r="E693" s="103" t="n">
        <v>1.48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  <c r="P693" s="3"/>
    </row>
    <row r="694" customFormat="false" ht="14.25" hidden="false" customHeight="true" outlineLevel="0" collapsed="false">
      <c r="A694" s="107" t="s">
        <v>700</v>
      </c>
      <c r="B694" s="100" t="s">
        <v>44</v>
      </c>
      <c r="C694" s="101" t="s">
        <v>45</v>
      </c>
      <c r="D694" s="102"/>
      <c r="E694" s="103" t="n">
        <v>1.48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  <c r="P694" s="3"/>
    </row>
    <row r="695" customFormat="false" ht="14.25" hidden="false" customHeight="true" outlineLevel="0" collapsed="false">
      <c r="A695" s="107" t="s">
        <v>701</v>
      </c>
      <c r="B695" s="100" t="s">
        <v>44</v>
      </c>
      <c r="C695" s="101" t="s">
        <v>45</v>
      </c>
      <c r="D695" s="102"/>
      <c r="E695" s="103" t="n">
        <v>1.48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  <c r="P695" s="3"/>
    </row>
    <row r="696" customFormat="false" ht="14.25" hidden="false" customHeight="true" outlineLevel="0" collapsed="false">
      <c r="A696" s="107" t="s">
        <v>702</v>
      </c>
      <c r="B696" s="100" t="s">
        <v>44</v>
      </c>
      <c r="C696" s="101" t="s">
        <v>45</v>
      </c>
      <c r="D696" s="102"/>
      <c r="E696" s="103" t="n">
        <v>1.48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  <c r="P696" s="3"/>
    </row>
    <row r="697" customFormat="false" ht="14.25" hidden="false" customHeight="true" outlineLevel="0" collapsed="false">
      <c r="A697" s="107" t="s">
        <v>703</v>
      </c>
      <c r="B697" s="100" t="s">
        <v>44</v>
      </c>
      <c r="C697" s="101" t="s">
        <v>45</v>
      </c>
      <c r="D697" s="102"/>
      <c r="E697" s="103" t="n">
        <v>1.48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  <c r="P697" s="3"/>
    </row>
    <row r="698" customFormat="false" ht="14.25" hidden="false" customHeight="true" outlineLevel="0" collapsed="false">
      <c r="A698" s="107" t="s">
        <v>704</v>
      </c>
      <c r="B698" s="100" t="s">
        <v>44</v>
      </c>
      <c r="C698" s="101" t="s">
        <v>45</v>
      </c>
      <c r="D698" s="102"/>
      <c r="E698" s="103" t="n">
        <v>1.48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  <c r="P698" s="3"/>
    </row>
    <row r="699" customFormat="false" ht="14.25" hidden="false" customHeight="true" outlineLevel="0" collapsed="false">
      <c r="A699" s="107" t="s">
        <v>705</v>
      </c>
      <c r="B699" s="100" t="s">
        <v>44</v>
      </c>
      <c r="C699" s="101" t="s">
        <v>45</v>
      </c>
      <c r="D699" s="102"/>
      <c r="E699" s="103" t="n">
        <v>1.48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  <c r="P699" s="3"/>
    </row>
    <row r="700" customFormat="false" ht="14.25" hidden="false" customHeight="true" outlineLevel="0" collapsed="false">
      <c r="A700" s="107" t="s">
        <v>706</v>
      </c>
      <c r="B700" s="100" t="s">
        <v>44</v>
      </c>
      <c r="C700" s="101" t="s">
        <v>45</v>
      </c>
      <c r="D700" s="102"/>
      <c r="E700" s="103" t="n">
        <v>1.48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  <c r="P700" s="3"/>
    </row>
    <row r="701" customFormat="false" ht="14.25" hidden="false" customHeight="true" outlineLevel="0" collapsed="false">
      <c r="A701" s="107" t="s">
        <v>707</v>
      </c>
      <c r="B701" s="100" t="s">
        <v>44</v>
      </c>
      <c r="C701" s="101" t="s">
        <v>45</v>
      </c>
      <c r="D701" s="102"/>
      <c r="E701" s="103" t="n">
        <v>1.48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  <c r="P701" s="3"/>
    </row>
    <row r="702" customFormat="false" ht="14.25" hidden="false" customHeight="true" outlineLevel="0" collapsed="false">
      <c r="A702" s="107" t="s">
        <v>708</v>
      </c>
      <c r="B702" s="100" t="s">
        <v>44</v>
      </c>
      <c r="C702" s="101" t="s">
        <v>45</v>
      </c>
      <c r="D702" s="102"/>
      <c r="E702" s="103" t="n">
        <v>1.48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  <c r="P702" s="3"/>
    </row>
    <row r="703" customFormat="false" ht="14.25" hidden="false" customHeight="true" outlineLevel="0" collapsed="false">
      <c r="A703" s="107" t="s">
        <v>709</v>
      </c>
      <c r="B703" s="100" t="s">
        <v>44</v>
      </c>
      <c r="C703" s="101" t="s">
        <v>45</v>
      </c>
      <c r="D703" s="102"/>
      <c r="E703" s="103" t="n">
        <v>1.7064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  <c r="P703" s="3"/>
    </row>
    <row r="704" customFormat="false" ht="14.25" hidden="false" customHeight="true" outlineLevel="0" collapsed="false">
      <c r="A704" s="107" t="s">
        <v>710</v>
      </c>
      <c r="B704" s="100" t="s">
        <v>44</v>
      </c>
      <c r="C704" s="101" t="s">
        <v>45</v>
      </c>
      <c r="D704" s="102"/>
      <c r="E704" s="103" t="n">
        <v>1.7064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  <c r="P704" s="3"/>
    </row>
    <row r="705" customFormat="false" ht="14.25" hidden="false" customHeight="true" outlineLevel="0" collapsed="false">
      <c r="A705" s="107" t="s">
        <v>711</v>
      </c>
      <c r="B705" s="100" t="s">
        <v>44</v>
      </c>
      <c r="C705" s="101" t="s">
        <v>45</v>
      </c>
      <c r="D705" s="102"/>
      <c r="E705" s="103" t="n">
        <v>2.079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  <c r="P705" s="3"/>
    </row>
    <row r="706" customFormat="false" ht="14.25" hidden="false" customHeight="true" outlineLevel="0" collapsed="false">
      <c r="A706" s="107" t="s">
        <v>712</v>
      </c>
      <c r="B706" s="100" t="s">
        <v>44</v>
      </c>
      <c r="C706" s="101" t="s">
        <v>45</v>
      </c>
      <c r="D706" s="102"/>
      <c r="E706" s="103" t="n">
        <v>2.1978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  <c r="P706" s="3"/>
    </row>
    <row r="707" customFormat="false" ht="14.25" hidden="false" customHeight="true" outlineLevel="0" collapsed="false">
      <c r="A707" s="107" t="s">
        <v>713</v>
      </c>
      <c r="B707" s="100" t="s">
        <v>44</v>
      </c>
      <c r="C707" s="101" t="s">
        <v>45</v>
      </c>
      <c r="D707" s="102"/>
      <c r="E707" s="103" t="n">
        <v>1.9602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  <c r="P707" s="3"/>
    </row>
    <row r="708" customFormat="false" ht="14.25" hidden="false" customHeight="true" outlineLevel="0" collapsed="false">
      <c r="A708" s="107" t="s">
        <v>714</v>
      </c>
      <c r="B708" s="100" t="s">
        <v>44</v>
      </c>
      <c r="C708" s="101" t="n">
        <v>50</v>
      </c>
      <c r="D708" s="102"/>
      <c r="E708" s="103" t="n">
        <v>1.05732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  <c r="P708" s="3"/>
    </row>
    <row r="709" customFormat="false" ht="14.25" hidden="false" customHeight="true" outlineLevel="0" collapsed="false">
      <c r="A709" s="107" t="s">
        <v>715</v>
      </c>
      <c r="B709" s="100" t="s">
        <v>44</v>
      </c>
      <c r="C709" s="101" t="s">
        <v>45</v>
      </c>
      <c r="D709" s="102"/>
      <c r="E709" s="103" t="n">
        <v>2.1978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  <c r="P709" s="3"/>
    </row>
    <row r="710" customFormat="false" ht="14.25" hidden="false" customHeight="true" outlineLevel="0" collapsed="false">
      <c r="A710" s="107" t="s">
        <v>716</v>
      </c>
      <c r="B710" s="100" t="s">
        <v>44</v>
      </c>
      <c r="C710" s="101" t="s">
        <v>45</v>
      </c>
      <c r="D710" s="102"/>
      <c r="E710" s="103" t="n">
        <v>1.9602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  <c r="P710" s="3"/>
    </row>
    <row r="711" customFormat="false" ht="14.25" hidden="false" customHeight="true" outlineLevel="0" collapsed="false">
      <c r="A711" s="107" t="s">
        <v>717</v>
      </c>
      <c r="B711" s="100" t="s">
        <v>44</v>
      </c>
      <c r="C711" s="101" t="s">
        <v>45</v>
      </c>
      <c r="D711" s="102"/>
      <c r="E711" s="103" t="n">
        <v>2.1978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  <c r="P711" s="3"/>
    </row>
    <row r="712" customFormat="false" ht="14.25" hidden="false" customHeight="true" outlineLevel="0" collapsed="false">
      <c r="A712" s="107" t="s">
        <v>718</v>
      </c>
      <c r="B712" s="100" t="s">
        <v>44</v>
      </c>
      <c r="C712" s="101" t="n">
        <v>50</v>
      </c>
      <c r="D712" s="102"/>
      <c r="E712" s="103" t="n">
        <v>1.05732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  <c r="P712" s="3"/>
    </row>
    <row r="713" customFormat="false" ht="14.25" hidden="false" customHeight="true" outlineLevel="0" collapsed="false">
      <c r="A713" s="107" t="s">
        <v>719</v>
      </c>
      <c r="B713" s="100" t="s">
        <v>44</v>
      </c>
      <c r="C713" s="101" t="s">
        <v>45</v>
      </c>
      <c r="D713" s="102"/>
      <c r="E713" s="103" t="n">
        <v>1.9602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  <c r="P713" s="3"/>
    </row>
    <row r="714" customFormat="false" ht="14.25" hidden="false" customHeight="true" outlineLevel="0" collapsed="false">
      <c r="A714" s="107" t="s">
        <v>720</v>
      </c>
      <c r="B714" s="100" t="s">
        <v>44</v>
      </c>
      <c r="C714" s="101" t="s">
        <v>45</v>
      </c>
      <c r="D714" s="102"/>
      <c r="E714" s="103" t="n">
        <v>2.1978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  <c r="P714" s="3"/>
    </row>
    <row r="715" customFormat="false" ht="14.25" hidden="false" customHeight="true" outlineLevel="0" collapsed="false">
      <c r="A715" s="107" t="s">
        <v>721</v>
      </c>
      <c r="B715" s="100" t="s">
        <v>44</v>
      </c>
      <c r="C715" s="101" t="n">
        <v>50</v>
      </c>
      <c r="D715" s="102"/>
      <c r="E715" s="103" t="n">
        <v>1.05732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  <c r="P715" s="3"/>
    </row>
    <row r="716" customFormat="false" ht="14.25" hidden="false" customHeight="true" outlineLevel="0" collapsed="false">
      <c r="A716" s="107" t="s">
        <v>722</v>
      </c>
      <c r="B716" s="100" t="s">
        <v>44</v>
      </c>
      <c r="C716" s="101" t="s">
        <v>45</v>
      </c>
      <c r="D716" s="102"/>
      <c r="E716" s="103" t="n">
        <v>1.9602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  <c r="P716" s="3"/>
    </row>
    <row r="717" customFormat="false" ht="14.25" hidden="false" customHeight="true" outlineLevel="0" collapsed="false">
      <c r="A717" s="107" t="s">
        <v>723</v>
      </c>
      <c r="B717" s="100" t="s">
        <v>44</v>
      </c>
      <c r="C717" s="101" t="s">
        <v>45</v>
      </c>
      <c r="D717" s="102"/>
      <c r="E717" s="103" t="n">
        <v>2.1978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  <c r="P717" s="3"/>
    </row>
    <row r="718" customFormat="false" ht="14.25" hidden="false" customHeight="true" outlineLevel="0" collapsed="false">
      <c r="A718" s="107" t="s">
        <v>724</v>
      </c>
      <c r="B718" s="100" t="s">
        <v>44</v>
      </c>
      <c r="C718" s="101" t="s">
        <v>45</v>
      </c>
      <c r="D718" s="102"/>
      <c r="E718" s="103" t="n">
        <v>1.9602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  <c r="P718" s="3"/>
    </row>
    <row r="719" customFormat="false" ht="14.25" hidden="false" customHeight="true" outlineLevel="0" collapsed="false">
      <c r="A719" s="107" t="s">
        <v>725</v>
      </c>
      <c r="B719" s="100" t="s">
        <v>44</v>
      </c>
      <c r="C719" s="101" t="s">
        <v>45</v>
      </c>
      <c r="D719" s="102"/>
      <c r="E719" s="103" t="n">
        <v>2.1978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  <c r="P719" s="3"/>
    </row>
    <row r="720" customFormat="false" ht="14.25" hidden="false" customHeight="true" outlineLevel="0" collapsed="false">
      <c r="A720" s="107" t="s">
        <v>726</v>
      </c>
      <c r="B720" s="100" t="s">
        <v>44</v>
      </c>
      <c r="C720" s="101" t="s">
        <v>45</v>
      </c>
      <c r="D720" s="102"/>
      <c r="E720" s="103" t="n">
        <v>1.9602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  <c r="P720" s="3"/>
    </row>
    <row r="721" customFormat="false" ht="14.25" hidden="false" customHeight="true" outlineLevel="0" collapsed="false">
      <c r="A721" s="107" t="s">
        <v>727</v>
      </c>
      <c r="B721" s="100" t="s">
        <v>44</v>
      </c>
      <c r="C721" s="101" t="n">
        <v>50</v>
      </c>
      <c r="D721" s="102"/>
      <c r="E721" s="103" t="n">
        <v>1.05732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  <c r="P721" s="3"/>
    </row>
    <row r="722" customFormat="false" ht="14.25" hidden="false" customHeight="true" outlineLevel="0" collapsed="false">
      <c r="A722" s="107" t="s">
        <v>728</v>
      </c>
      <c r="B722" s="100" t="s">
        <v>44</v>
      </c>
      <c r="C722" s="101" t="s">
        <v>45</v>
      </c>
      <c r="D722" s="102"/>
      <c r="E722" s="103" t="n">
        <v>2.1978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  <c r="P722" s="3"/>
    </row>
    <row r="723" customFormat="false" ht="14.25" hidden="false" customHeight="true" outlineLevel="0" collapsed="false">
      <c r="A723" s="107" t="s">
        <v>729</v>
      </c>
      <c r="B723" s="100" t="s">
        <v>44</v>
      </c>
      <c r="C723" s="101" t="s">
        <v>45</v>
      </c>
      <c r="D723" s="102"/>
      <c r="E723" s="103" t="n">
        <v>1.9602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  <c r="P723" s="3"/>
    </row>
    <row r="724" customFormat="false" ht="14.25" hidden="false" customHeight="true" outlineLevel="0" collapsed="false">
      <c r="A724" s="107" t="s">
        <v>730</v>
      </c>
      <c r="B724" s="100" t="s">
        <v>44</v>
      </c>
      <c r="C724" s="101" t="n">
        <v>50</v>
      </c>
      <c r="D724" s="102"/>
      <c r="E724" s="103" t="n">
        <v>1.05732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  <c r="P724" s="3"/>
    </row>
    <row r="725" customFormat="false" ht="14.25" hidden="false" customHeight="true" outlineLevel="0" collapsed="false">
      <c r="A725" s="107" t="s">
        <v>731</v>
      </c>
      <c r="B725" s="100" t="s">
        <v>44</v>
      </c>
      <c r="C725" s="101" t="s">
        <v>45</v>
      </c>
      <c r="D725" s="102"/>
      <c r="E725" s="103" t="n">
        <v>2.1978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  <c r="P725" s="3"/>
    </row>
    <row r="726" customFormat="false" ht="14.25" hidden="false" customHeight="true" outlineLevel="0" collapsed="false">
      <c r="A726" s="107" t="s">
        <v>732</v>
      </c>
      <c r="B726" s="100" t="s">
        <v>44</v>
      </c>
      <c r="C726" s="101" t="s">
        <v>45</v>
      </c>
      <c r="D726" s="102"/>
      <c r="E726" s="103" t="n">
        <v>1.9602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  <c r="P726" s="3"/>
    </row>
    <row r="727" customFormat="false" ht="14.25" hidden="false" customHeight="true" outlineLevel="0" collapsed="false">
      <c r="A727" s="107" t="s">
        <v>733</v>
      </c>
      <c r="B727" s="100" t="s">
        <v>44</v>
      </c>
      <c r="C727" s="101" t="s">
        <v>45</v>
      </c>
      <c r="D727" s="102"/>
      <c r="E727" s="103" t="n">
        <v>2.1978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  <c r="P727" s="3"/>
    </row>
    <row r="728" customFormat="false" ht="14.25" hidden="false" customHeight="true" outlineLevel="0" collapsed="false">
      <c r="A728" s="107" t="s">
        <v>734</v>
      </c>
      <c r="B728" s="100" t="s">
        <v>44</v>
      </c>
      <c r="C728" s="101" t="s">
        <v>45</v>
      </c>
      <c r="D728" s="102"/>
      <c r="E728" s="103" t="n">
        <v>1.9602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  <c r="P728" s="3"/>
    </row>
    <row r="729" customFormat="false" ht="14.25" hidden="false" customHeight="true" outlineLevel="0" collapsed="false">
      <c r="A729" s="107" t="s">
        <v>735</v>
      </c>
      <c r="B729" s="100" t="s">
        <v>44</v>
      </c>
      <c r="C729" s="101" t="s">
        <v>45</v>
      </c>
      <c r="D729" s="102"/>
      <c r="E729" s="103" t="n">
        <v>2.1978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  <c r="P729" s="3"/>
    </row>
    <row r="730" customFormat="false" ht="14.25" hidden="false" customHeight="true" outlineLevel="0" collapsed="false">
      <c r="A730" s="107" t="s">
        <v>736</v>
      </c>
      <c r="B730" s="100" t="s">
        <v>44</v>
      </c>
      <c r="C730" s="101" t="s">
        <v>45</v>
      </c>
      <c r="D730" s="102"/>
      <c r="E730" s="103" t="n">
        <v>1.9602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  <c r="P730" s="3"/>
    </row>
    <row r="731" customFormat="false" ht="14.25" hidden="false" customHeight="true" outlineLevel="0" collapsed="false">
      <c r="A731" s="107" t="s">
        <v>737</v>
      </c>
      <c r="B731" s="100" t="s">
        <v>44</v>
      </c>
      <c r="C731" s="101" t="n">
        <v>50</v>
      </c>
      <c r="D731" s="102"/>
      <c r="E731" s="103" t="n">
        <v>1.05732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  <c r="P731" s="3"/>
    </row>
    <row r="732" customFormat="false" ht="14.25" hidden="false" customHeight="true" outlineLevel="0" collapsed="false">
      <c r="A732" s="107" t="s">
        <v>738</v>
      </c>
      <c r="B732" s="100" t="s">
        <v>44</v>
      </c>
      <c r="C732" s="101" t="s">
        <v>45</v>
      </c>
      <c r="D732" s="102"/>
      <c r="E732" s="103" t="n">
        <v>2.1978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  <c r="P732" s="3"/>
    </row>
    <row r="733" customFormat="false" ht="14.25" hidden="false" customHeight="true" outlineLevel="0" collapsed="false">
      <c r="A733" s="107" t="s">
        <v>739</v>
      </c>
      <c r="B733" s="100" t="s">
        <v>44</v>
      </c>
      <c r="C733" s="101" t="s">
        <v>45</v>
      </c>
      <c r="D733" s="102"/>
      <c r="E733" s="103" t="n">
        <v>1.9602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  <c r="P733" s="3"/>
    </row>
    <row r="734" customFormat="false" ht="14.25" hidden="false" customHeight="true" outlineLevel="0" collapsed="false">
      <c r="A734" s="107" t="s">
        <v>740</v>
      </c>
      <c r="B734" s="100" t="s">
        <v>44</v>
      </c>
      <c r="C734" s="101" t="n">
        <v>50</v>
      </c>
      <c r="D734" s="102"/>
      <c r="E734" s="103" t="n">
        <v>1.05732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  <c r="P734" s="3"/>
    </row>
    <row r="735" customFormat="false" ht="14.25" hidden="false" customHeight="true" outlineLevel="0" collapsed="false">
      <c r="A735" s="107" t="s">
        <v>741</v>
      </c>
      <c r="B735" s="100" t="s">
        <v>44</v>
      </c>
      <c r="C735" s="101" t="s">
        <v>45</v>
      </c>
      <c r="D735" s="102"/>
      <c r="E735" s="103" t="n">
        <v>2.1978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  <c r="P735" s="3"/>
    </row>
    <row r="736" customFormat="false" ht="14.25" hidden="false" customHeight="true" outlineLevel="0" collapsed="false">
      <c r="A736" s="107" t="s">
        <v>742</v>
      </c>
      <c r="B736" s="100" t="s">
        <v>44</v>
      </c>
      <c r="C736" s="101" t="n">
        <v>50</v>
      </c>
      <c r="D736" s="102"/>
      <c r="E736" s="103" t="n">
        <v>1.05732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  <c r="P736" s="3"/>
    </row>
    <row r="737" customFormat="false" ht="14.25" hidden="false" customHeight="true" outlineLevel="0" collapsed="false">
      <c r="A737" s="107" t="s">
        <v>743</v>
      </c>
      <c r="B737" s="100" t="s">
        <v>44</v>
      </c>
      <c r="C737" s="101" t="s">
        <v>45</v>
      </c>
      <c r="D737" s="102"/>
      <c r="E737" s="103" t="n">
        <v>1.9602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  <c r="P737" s="3"/>
    </row>
    <row r="738" customFormat="false" ht="14.25" hidden="false" customHeight="true" outlineLevel="0" collapsed="false">
      <c r="A738" s="107" t="s">
        <v>744</v>
      </c>
      <c r="B738" s="100" t="s">
        <v>44</v>
      </c>
      <c r="C738" s="101" t="s">
        <v>45</v>
      </c>
      <c r="D738" s="102"/>
      <c r="E738" s="103" t="n">
        <v>1.9602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  <c r="P738" s="3"/>
    </row>
    <row r="739" customFormat="false" ht="14.25" hidden="false" customHeight="true" outlineLevel="0" collapsed="false">
      <c r="A739" s="107" t="s">
        <v>745</v>
      </c>
      <c r="B739" s="100" t="s">
        <v>44</v>
      </c>
      <c r="C739" s="101" t="n">
        <v>50</v>
      </c>
      <c r="D739" s="102"/>
      <c r="E739" s="103" t="n">
        <v>1.05732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  <c r="P739" s="3"/>
    </row>
    <row r="740" customFormat="false" ht="14.25" hidden="false" customHeight="true" outlineLevel="0" collapsed="false">
      <c r="A740" s="107" t="s">
        <v>746</v>
      </c>
      <c r="B740" s="100" t="s">
        <v>44</v>
      </c>
      <c r="C740" s="101" t="s">
        <v>45</v>
      </c>
      <c r="D740" s="102"/>
      <c r="E740" s="103" t="n">
        <v>2.1978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  <c r="P740" s="3"/>
    </row>
    <row r="741" customFormat="false" ht="14.25" hidden="false" customHeight="true" outlineLevel="0" collapsed="false">
      <c r="A741" s="113" t="s">
        <v>747</v>
      </c>
      <c r="B741" s="114" t="s">
        <v>44</v>
      </c>
      <c r="C741" s="115" t="n">
        <v>50</v>
      </c>
      <c r="D741" s="116"/>
      <c r="E741" s="103" t="n">
        <v>1.4904</v>
      </c>
      <c r="F741" s="117" t="n">
        <f aca="false">D741*E741/50</f>
        <v>0</v>
      </c>
      <c r="G741" s="7"/>
      <c r="H741" s="103" t="n">
        <f aca="false">E741*$F$8</f>
        <v>0</v>
      </c>
      <c r="I741" s="117" t="n">
        <f aca="false">H741*D741/50</f>
        <v>0</v>
      </c>
      <c r="J741" s="118"/>
      <c r="K741" s="2"/>
      <c r="L741" s="2"/>
      <c r="P741" s="3"/>
    </row>
    <row r="742" customFormat="false" ht="14.25" hidden="false" customHeight="true" outlineLevel="0" collapsed="false">
      <c r="A742" s="107" t="s">
        <v>748</v>
      </c>
      <c r="B742" s="100" t="s">
        <v>44</v>
      </c>
      <c r="C742" s="101" t="s">
        <v>45</v>
      </c>
      <c r="D742" s="102"/>
      <c r="E742" s="103" t="n">
        <v>1.485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  <c r="P742" s="3"/>
    </row>
    <row r="743" customFormat="false" ht="14.25" hidden="false" customHeight="true" outlineLevel="0" collapsed="false">
      <c r="A743" s="107" t="s">
        <v>749</v>
      </c>
      <c r="B743" s="100" t="s">
        <v>44</v>
      </c>
      <c r="C743" s="101" t="s">
        <v>45</v>
      </c>
      <c r="D743" s="102"/>
      <c r="E743" s="103" t="n">
        <v>1.6308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  <c r="P743" s="3"/>
    </row>
    <row r="744" customFormat="false" ht="14.25" hidden="false" customHeight="true" outlineLevel="0" collapsed="false">
      <c r="A744" s="107" t="s">
        <v>750</v>
      </c>
      <c r="B744" s="100" t="s">
        <v>44</v>
      </c>
      <c r="C744" s="101" t="n">
        <v>50</v>
      </c>
      <c r="D744" s="102"/>
      <c r="E744" s="103" t="n">
        <v>1.05732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  <c r="P744" s="3"/>
    </row>
    <row r="745" customFormat="false" ht="14.25" hidden="false" customHeight="true" outlineLevel="0" collapsed="false">
      <c r="A745" s="107" t="s">
        <v>751</v>
      </c>
      <c r="B745" s="100" t="s">
        <v>44</v>
      </c>
      <c r="C745" s="101" t="s">
        <v>45</v>
      </c>
      <c r="D745" s="102"/>
      <c r="E745" s="103" t="n">
        <v>1.62756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  <c r="P745" s="3"/>
    </row>
    <row r="746" customFormat="false" ht="14.25" hidden="false" customHeight="true" outlineLevel="0" collapsed="false">
      <c r="A746" s="107" t="s">
        <v>752</v>
      </c>
      <c r="B746" s="100" t="s">
        <v>44</v>
      </c>
      <c r="C746" s="101" t="s">
        <v>45</v>
      </c>
      <c r="D746" s="102"/>
      <c r="E746" s="103" t="n">
        <v>1.62756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  <c r="P746" s="3"/>
    </row>
    <row r="747" customFormat="false" ht="14.25" hidden="false" customHeight="true" outlineLevel="0" collapsed="false">
      <c r="A747" s="107" t="s">
        <v>753</v>
      </c>
      <c r="B747" s="100" t="s">
        <v>44</v>
      </c>
      <c r="C747" s="101" t="s">
        <v>45</v>
      </c>
      <c r="D747" s="102"/>
      <c r="E747" s="103" t="n">
        <v>1.62756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  <c r="P747" s="3"/>
    </row>
    <row r="748" customFormat="false" ht="14.25" hidden="false" customHeight="true" outlineLevel="0" collapsed="false">
      <c r="A748" s="107" t="s">
        <v>754</v>
      </c>
      <c r="B748" s="100" t="s">
        <v>44</v>
      </c>
      <c r="C748" s="101" t="s">
        <v>45</v>
      </c>
      <c r="D748" s="102"/>
      <c r="E748" s="103" t="n">
        <v>1.62756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  <c r="P748" s="3"/>
    </row>
    <row r="749" customFormat="false" ht="14.25" hidden="false" customHeight="true" outlineLevel="0" collapsed="false">
      <c r="A749" s="107" t="s">
        <v>755</v>
      </c>
      <c r="B749" s="100" t="s">
        <v>44</v>
      </c>
      <c r="C749" s="101" t="s">
        <v>45</v>
      </c>
      <c r="D749" s="102"/>
      <c r="E749" s="103" t="n">
        <v>1.62756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  <c r="P749" s="3"/>
    </row>
    <row r="750" customFormat="false" ht="14.25" hidden="false" customHeight="true" outlineLevel="0" collapsed="false">
      <c r="A750" s="107" t="s">
        <v>756</v>
      </c>
      <c r="B750" s="100" t="s">
        <v>44</v>
      </c>
      <c r="C750" s="101" t="s">
        <v>45</v>
      </c>
      <c r="D750" s="102"/>
      <c r="E750" s="103" t="n">
        <v>1.62756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  <c r="P750" s="3"/>
    </row>
    <row r="751" customFormat="false" ht="14.25" hidden="false" customHeight="true" outlineLevel="0" collapsed="false">
      <c r="A751" s="107" t="s">
        <v>757</v>
      </c>
      <c r="B751" s="100" t="s">
        <v>44</v>
      </c>
      <c r="C751" s="101" t="s">
        <v>45</v>
      </c>
      <c r="D751" s="102"/>
      <c r="E751" s="103" t="n">
        <v>1.62756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  <c r="P751" s="3"/>
    </row>
    <row r="752" customFormat="false" ht="14.25" hidden="false" customHeight="true" outlineLevel="0" collapsed="false">
      <c r="A752" s="107" t="s">
        <v>758</v>
      </c>
      <c r="B752" s="100" t="s">
        <v>44</v>
      </c>
      <c r="C752" s="101" t="s">
        <v>45</v>
      </c>
      <c r="D752" s="102"/>
      <c r="E752" s="103" t="n">
        <v>1.62756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  <c r="P752" s="3"/>
    </row>
    <row r="753" customFormat="false" ht="14.25" hidden="false" customHeight="true" outlineLevel="0" collapsed="false">
      <c r="A753" s="107" t="s">
        <v>759</v>
      </c>
      <c r="B753" s="100" t="s">
        <v>44</v>
      </c>
      <c r="C753" s="101" t="s">
        <v>45</v>
      </c>
      <c r="D753" s="102"/>
      <c r="E753" s="103" t="n">
        <v>1.62756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  <c r="P753" s="3"/>
    </row>
    <row r="754" customFormat="false" ht="14.25" hidden="false" customHeight="true" outlineLevel="0" collapsed="false">
      <c r="A754" s="107" t="s">
        <v>760</v>
      </c>
      <c r="B754" s="100" t="s">
        <v>44</v>
      </c>
      <c r="C754" s="101" t="s">
        <v>45</v>
      </c>
      <c r="D754" s="102"/>
      <c r="E754" s="103" t="n">
        <v>1.62756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  <c r="P754" s="3"/>
    </row>
    <row r="755" customFormat="false" ht="14.25" hidden="false" customHeight="true" outlineLevel="0" collapsed="false">
      <c r="A755" s="107" t="s">
        <v>761</v>
      </c>
      <c r="B755" s="100" t="s">
        <v>44</v>
      </c>
      <c r="C755" s="101" t="s">
        <v>45</v>
      </c>
      <c r="D755" s="102"/>
      <c r="E755" s="103" t="n">
        <v>1.62756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  <c r="P755" s="3"/>
    </row>
    <row r="756" customFormat="false" ht="14.25" hidden="false" customHeight="true" outlineLevel="0" collapsed="false">
      <c r="A756" s="107" t="s">
        <v>762</v>
      </c>
      <c r="B756" s="100" t="s">
        <v>44</v>
      </c>
      <c r="C756" s="101" t="s">
        <v>45</v>
      </c>
      <c r="D756" s="102"/>
      <c r="E756" s="103" t="n">
        <v>1.62756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  <c r="P756" s="3"/>
    </row>
    <row r="757" customFormat="false" ht="14.25" hidden="false" customHeight="true" outlineLevel="0" collapsed="false">
      <c r="A757" s="107" t="s">
        <v>763</v>
      </c>
      <c r="B757" s="100" t="s">
        <v>44</v>
      </c>
      <c r="C757" s="101" t="s">
        <v>45</v>
      </c>
      <c r="D757" s="102"/>
      <c r="E757" s="103" t="n">
        <v>1.35432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  <c r="P757" s="3"/>
    </row>
    <row r="758" customFormat="false" ht="14.25" hidden="false" customHeight="true" outlineLevel="0" collapsed="false">
      <c r="A758" s="107" t="s">
        <v>764</v>
      </c>
      <c r="B758" s="100" t="s">
        <v>44</v>
      </c>
      <c r="C758" s="101" t="s">
        <v>45</v>
      </c>
      <c r="D758" s="102"/>
      <c r="E758" s="103" t="n">
        <v>1.4256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  <c r="P758" s="3"/>
    </row>
    <row r="759" customFormat="false" ht="14.25" hidden="false" customHeight="true" outlineLevel="0" collapsed="false">
      <c r="A759" s="107" t="s">
        <v>765</v>
      </c>
      <c r="B759" s="100" t="s">
        <v>44</v>
      </c>
      <c r="C759" s="101" t="s">
        <v>45</v>
      </c>
      <c r="D759" s="102"/>
      <c r="E759" s="103" t="n">
        <v>1.35432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  <c r="P759" s="3"/>
    </row>
    <row r="760" customFormat="false" ht="14.25" hidden="false" customHeight="true" outlineLevel="0" collapsed="false">
      <c r="A760" s="107" t="s">
        <v>766</v>
      </c>
      <c r="B760" s="100" t="s">
        <v>44</v>
      </c>
      <c r="C760" s="101" t="s">
        <v>45</v>
      </c>
      <c r="D760" s="102"/>
      <c r="E760" s="103" t="n">
        <v>1.35432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  <c r="P760" s="3"/>
    </row>
    <row r="761" customFormat="false" ht="14.25" hidden="false" customHeight="true" outlineLevel="0" collapsed="false">
      <c r="A761" s="107" t="s">
        <v>767</v>
      </c>
      <c r="B761" s="100" t="s">
        <v>44</v>
      </c>
      <c r="C761" s="101" t="s">
        <v>45</v>
      </c>
      <c r="D761" s="102"/>
      <c r="E761" s="103" t="n">
        <v>1.35432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  <c r="P761" s="3"/>
    </row>
    <row r="762" customFormat="false" ht="14.25" hidden="false" customHeight="true" outlineLevel="0" collapsed="false">
      <c r="A762" s="107" t="s">
        <v>768</v>
      </c>
      <c r="B762" s="100" t="s">
        <v>44</v>
      </c>
      <c r="C762" s="101" t="s">
        <v>45</v>
      </c>
      <c r="D762" s="102"/>
      <c r="E762" s="103" t="n">
        <v>1.4256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  <c r="P762" s="3"/>
    </row>
    <row r="763" customFormat="false" ht="14.25" hidden="false" customHeight="true" outlineLevel="0" collapsed="false">
      <c r="A763" s="107" t="s">
        <v>769</v>
      </c>
      <c r="B763" s="100" t="s">
        <v>44</v>
      </c>
      <c r="C763" s="101" t="s">
        <v>45</v>
      </c>
      <c r="D763" s="102"/>
      <c r="E763" s="103" t="n">
        <v>4.266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  <c r="P763" s="3"/>
    </row>
    <row r="764" customFormat="false" ht="14.25" hidden="false" customHeight="true" outlineLevel="0" collapsed="false">
      <c r="A764" s="107" t="s">
        <v>770</v>
      </c>
      <c r="B764" s="100" t="s">
        <v>44</v>
      </c>
      <c r="C764" s="101" t="s">
        <v>45</v>
      </c>
      <c r="D764" s="102"/>
      <c r="E764" s="103" t="n">
        <v>4.266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  <c r="P764" s="3"/>
    </row>
    <row r="765" customFormat="false" ht="14.25" hidden="false" customHeight="true" outlineLevel="0" collapsed="false">
      <c r="A765" s="107" t="s">
        <v>771</v>
      </c>
      <c r="B765" s="100" t="s">
        <v>44</v>
      </c>
      <c r="C765" s="101" t="s">
        <v>45</v>
      </c>
      <c r="D765" s="102"/>
      <c r="E765" s="103" t="n">
        <v>4.266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  <c r="P765" s="3"/>
    </row>
    <row r="766" customFormat="false" ht="14.25" hidden="false" customHeight="true" outlineLevel="0" collapsed="false">
      <c r="A766" s="107" t="s">
        <v>772</v>
      </c>
      <c r="B766" s="100" t="s">
        <v>44</v>
      </c>
      <c r="C766" s="101" t="s">
        <v>45</v>
      </c>
      <c r="D766" s="102"/>
      <c r="E766" s="103" t="n">
        <v>4.266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  <c r="P766" s="3"/>
    </row>
    <row r="767" customFormat="false" ht="14.25" hidden="false" customHeight="true" outlineLevel="0" collapsed="false">
      <c r="A767" s="107" t="s">
        <v>773</v>
      </c>
      <c r="B767" s="130" t="s">
        <v>416</v>
      </c>
      <c r="C767" s="101" t="s">
        <v>45</v>
      </c>
      <c r="D767" s="102"/>
      <c r="E767" s="103" t="n">
        <v>1.0692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  <c r="P767" s="3"/>
    </row>
    <row r="768" customFormat="false" ht="14.25" hidden="false" customHeight="true" outlineLevel="0" collapsed="false">
      <c r="A768" s="107" t="s">
        <v>773</v>
      </c>
      <c r="B768" s="100" t="s">
        <v>44</v>
      </c>
      <c r="C768" s="101" t="s">
        <v>45</v>
      </c>
      <c r="D768" s="102"/>
      <c r="E768" s="103" t="n">
        <v>1.0692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  <c r="P768" s="3"/>
    </row>
    <row r="769" customFormat="false" ht="14.25" hidden="false" customHeight="true" outlineLevel="0" collapsed="false">
      <c r="A769" s="107" t="s">
        <v>774</v>
      </c>
      <c r="B769" s="100" t="s">
        <v>44</v>
      </c>
      <c r="C769" s="101" t="s">
        <v>45</v>
      </c>
      <c r="D769" s="102"/>
      <c r="E769" s="103" t="n">
        <v>1.188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  <c r="P769" s="3"/>
    </row>
    <row r="770" customFormat="false" ht="14.25" hidden="false" customHeight="true" outlineLevel="0" collapsed="false">
      <c r="A770" s="107" t="s">
        <v>775</v>
      </c>
      <c r="B770" s="130" t="s">
        <v>416</v>
      </c>
      <c r="C770" s="101" t="s">
        <v>45</v>
      </c>
      <c r="D770" s="102"/>
      <c r="E770" s="103" t="n">
        <v>1.0692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  <c r="P770" s="3"/>
    </row>
    <row r="771" customFormat="false" ht="14.25" hidden="false" customHeight="true" outlineLevel="0" collapsed="false">
      <c r="A771" s="107" t="s">
        <v>775</v>
      </c>
      <c r="B771" s="100" t="s">
        <v>44</v>
      </c>
      <c r="C771" s="101" t="s">
        <v>45</v>
      </c>
      <c r="D771" s="102"/>
      <c r="E771" s="103" t="n">
        <v>1.0692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  <c r="P771" s="3"/>
    </row>
    <row r="772" customFormat="false" ht="14.25" hidden="false" customHeight="true" outlineLevel="0" collapsed="false">
      <c r="A772" s="107" t="s">
        <v>776</v>
      </c>
      <c r="B772" s="100" t="s">
        <v>44</v>
      </c>
      <c r="C772" s="101" t="s">
        <v>45</v>
      </c>
      <c r="D772" s="102"/>
      <c r="E772" s="103" t="n">
        <v>1.188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  <c r="P772" s="3"/>
    </row>
    <row r="773" customFormat="false" ht="14.25" hidden="false" customHeight="true" outlineLevel="0" collapsed="false">
      <c r="A773" s="107" t="s">
        <v>777</v>
      </c>
      <c r="B773" s="100" t="s">
        <v>44</v>
      </c>
      <c r="C773" s="101" t="n">
        <v>50</v>
      </c>
      <c r="D773" s="102"/>
      <c r="E773" s="103" t="n">
        <v>1.0584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  <c r="P773" s="3"/>
    </row>
    <row r="774" customFormat="false" ht="14.25" hidden="false" customHeight="true" outlineLevel="0" collapsed="false">
      <c r="A774" s="107" t="s">
        <v>778</v>
      </c>
      <c r="B774" s="130" t="s">
        <v>416</v>
      </c>
      <c r="C774" s="101" t="s">
        <v>45</v>
      </c>
      <c r="D774" s="102"/>
      <c r="E774" s="103" t="n">
        <v>1.0692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  <c r="P774" s="3"/>
    </row>
    <row r="775" customFormat="false" ht="14.25" hidden="false" customHeight="true" outlineLevel="0" collapsed="false">
      <c r="A775" s="107" t="s">
        <v>778</v>
      </c>
      <c r="B775" s="100" t="s">
        <v>44</v>
      </c>
      <c r="C775" s="101" t="s">
        <v>45</v>
      </c>
      <c r="D775" s="102"/>
      <c r="E775" s="103" t="n">
        <v>1.0692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  <c r="P775" s="3"/>
    </row>
    <row r="776" customFormat="false" ht="14.25" hidden="false" customHeight="true" outlineLevel="0" collapsed="false">
      <c r="A776" s="107" t="s">
        <v>779</v>
      </c>
      <c r="B776" s="100" t="s">
        <v>44</v>
      </c>
      <c r="C776" s="101" t="s">
        <v>45</v>
      </c>
      <c r="D776" s="102"/>
      <c r="E776" s="103" t="n">
        <v>1.188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  <c r="P776" s="3"/>
    </row>
    <row r="777" customFormat="false" ht="14.25" hidden="false" customHeight="true" outlineLevel="0" collapsed="false">
      <c r="A777" s="107" t="s">
        <v>780</v>
      </c>
      <c r="B777" s="100" t="s">
        <v>44</v>
      </c>
      <c r="C777" s="101" t="s">
        <v>45</v>
      </c>
      <c r="D777" s="102"/>
      <c r="E777" s="103" t="n">
        <v>1.2474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  <c r="P777" s="3"/>
    </row>
    <row r="778" customFormat="false" ht="14.25" hidden="false" customHeight="true" outlineLevel="0" collapsed="false">
      <c r="A778" s="107" t="s">
        <v>781</v>
      </c>
      <c r="B778" s="100" t="s">
        <v>44</v>
      </c>
      <c r="C778" s="101" t="s">
        <v>45</v>
      </c>
      <c r="D778" s="102"/>
      <c r="E778" s="103" t="n">
        <v>1.3662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  <c r="P778" s="3"/>
    </row>
    <row r="779" customFormat="false" ht="14.25" hidden="false" customHeight="true" outlineLevel="0" collapsed="false">
      <c r="A779" s="107" t="s">
        <v>782</v>
      </c>
      <c r="B779" s="100" t="s">
        <v>44</v>
      </c>
      <c r="C779" s="101" t="s">
        <v>45</v>
      </c>
      <c r="D779" s="102"/>
      <c r="E779" s="103" t="n">
        <v>1.2474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  <c r="P779" s="3"/>
    </row>
    <row r="780" customFormat="false" ht="14.25" hidden="false" customHeight="true" outlineLevel="0" collapsed="false">
      <c r="A780" s="107" t="s">
        <v>783</v>
      </c>
      <c r="B780" s="100" t="s">
        <v>44</v>
      </c>
      <c r="C780" s="101" t="n">
        <v>50</v>
      </c>
      <c r="D780" s="102"/>
      <c r="E780" s="103" t="n">
        <v>1.0584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  <c r="P780" s="3"/>
    </row>
    <row r="781" customFormat="false" ht="14.25" hidden="false" customHeight="true" outlineLevel="0" collapsed="false">
      <c r="A781" s="107" t="s">
        <v>784</v>
      </c>
      <c r="B781" s="100" t="s">
        <v>44</v>
      </c>
      <c r="C781" s="101" t="s">
        <v>45</v>
      </c>
      <c r="D781" s="102"/>
      <c r="E781" s="103" t="n">
        <v>1.2474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  <c r="P781" s="3"/>
    </row>
    <row r="782" customFormat="false" ht="14.25" hidden="false" customHeight="true" outlineLevel="0" collapsed="false">
      <c r="A782" s="107" t="s">
        <v>785</v>
      </c>
      <c r="B782" s="100" t="s">
        <v>44</v>
      </c>
      <c r="C782" s="101" t="s">
        <v>45</v>
      </c>
      <c r="D782" s="102"/>
      <c r="E782" s="103" t="n">
        <v>1.3662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  <c r="P782" s="3"/>
    </row>
    <row r="783" customFormat="false" ht="14.25" hidden="false" customHeight="true" outlineLevel="0" collapsed="false">
      <c r="A783" s="107" t="s">
        <v>786</v>
      </c>
      <c r="B783" s="100" t="s">
        <v>44</v>
      </c>
      <c r="C783" s="101" t="s">
        <v>45</v>
      </c>
      <c r="D783" s="102"/>
      <c r="E783" s="103" t="n">
        <v>2.7324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  <c r="P783" s="3"/>
    </row>
    <row r="784" customFormat="false" ht="14.25" hidden="false" customHeight="true" outlineLevel="0" collapsed="false">
      <c r="A784" s="107" t="s">
        <v>787</v>
      </c>
      <c r="B784" s="100" t="s">
        <v>44</v>
      </c>
      <c r="C784" s="101" t="s">
        <v>45</v>
      </c>
      <c r="D784" s="102"/>
      <c r="E784" s="103" t="n">
        <v>2.7324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  <c r="P784" s="3"/>
    </row>
    <row r="785" customFormat="false" ht="14.25" hidden="false" customHeight="true" outlineLevel="0" collapsed="false">
      <c r="A785" s="107" t="s">
        <v>788</v>
      </c>
      <c r="B785" s="100" t="s">
        <v>44</v>
      </c>
      <c r="C785" s="101" t="s">
        <v>45</v>
      </c>
      <c r="D785" s="102"/>
      <c r="E785" s="103" t="n">
        <v>2.7324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  <c r="P785" s="3"/>
    </row>
    <row r="786" customFormat="false" ht="14.25" hidden="false" customHeight="true" outlineLevel="0" collapsed="false">
      <c r="A786" s="107" t="s">
        <v>789</v>
      </c>
      <c r="B786" s="100" t="s">
        <v>44</v>
      </c>
      <c r="C786" s="101" t="s">
        <v>45</v>
      </c>
      <c r="D786" s="102"/>
      <c r="E786" s="103" t="n">
        <v>2.7324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  <c r="P786" s="3"/>
    </row>
    <row r="787" customFormat="false" ht="14.25" hidden="false" customHeight="true" outlineLevel="0" collapsed="false">
      <c r="A787" s="107" t="s">
        <v>790</v>
      </c>
      <c r="B787" s="100" t="s">
        <v>44</v>
      </c>
      <c r="C787" s="101" t="s">
        <v>45</v>
      </c>
      <c r="D787" s="102"/>
      <c r="E787" s="103" t="n">
        <v>2.7324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  <c r="P787" s="3"/>
    </row>
    <row r="788" customFormat="false" ht="14.25" hidden="false" customHeight="true" outlineLevel="0" collapsed="false">
      <c r="A788" s="107" t="s">
        <v>791</v>
      </c>
      <c r="B788" s="100" t="s">
        <v>44</v>
      </c>
      <c r="C788" s="101" t="s">
        <v>45</v>
      </c>
      <c r="D788" s="102"/>
      <c r="E788" s="103" t="n">
        <v>2.7324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  <c r="P788" s="3"/>
    </row>
    <row r="789" customFormat="false" ht="14.25" hidden="false" customHeight="true" outlineLevel="0" collapsed="false">
      <c r="A789" s="107" t="s">
        <v>792</v>
      </c>
      <c r="B789" s="100" t="s">
        <v>44</v>
      </c>
      <c r="C789" s="101" t="s">
        <v>45</v>
      </c>
      <c r="D789" s="102"/>
      <c r="E789" s="103" t="n">
        <v>2.7324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  <c r="P789" s="3"/>
    </row>
    <row r="790" customFormat="false" ht="14.25" hidden="false" customHeight="true" outlineLevel="0" collapsed="false">
      <c r="A790" s="107" t="s">
        <v>793</v>
      </c>
      <c r="B790" s="100" t="s">
        <v>44</v>
      </c>
      <c r="C790" s="101" t="s">
        <v>45</v>
      </c>
      <c r="D790" s="102"/>
      <c r="E790" s="103" t="n">
        <v>2.7324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  <c r="P790" s="3"/>
    </row>
    <row r="791" customFormat="false" ht="14.25" hidden="false" customHeight="true" outlineLevel="0" collapsed="false">
      <c r="A791" s="107" t="s">
        <v>794</v>
      </c>
      <c r="B791" s="100" t="s">
        <v>44</v>
      </c>
      <c r="C791" s="101" t="s">
        <v>45</v>
      </c>
      <c r="D791" s="102"/>
      <c r="E791" s="103" t="n">
        <v>2.7324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  <c r="P791" s="3"/>
    </row>
    <row r="792" customFormat="false" ht="14.25" hidden="false" customHeight="true" outlineLevel="0" collapsed="false">
      <c r="A792" s="107" t="s">
        <v>795</v>
      </c>
      <c r="B792" s="100" t="s">
        <v>44</v>
      </c>
      <c r="C792" s="101" t="s">
        <v>45</v>
      </c>
      <c r="D792" s="102"/>
      <c r="E792" s="103" t="n">
        <v>2.7324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  <c r="P792" s="3"/>
    </row>
    <row r="793" customFormat="false" ht="14.25" hidden="false" customHeight="true" outlineLevel="0" collapsed="false">
      <c r="A793" s="107" t="s">
        <v>796</v>
      </c>
      <c r="B793" s="100" t="s">
        <v>44</v>
      </c>
      <c r="C793" s="101" t="s">
        <v>45</v>
      </c>
      <c r="D793" s="102"/>
      <c r="E793" s="103" t="n">
        <v>2.7324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  <c r="P793" s="3"/>
    </row>
    <row r="794" customFormat="false" ht="14.25" hidden="false" customHeight="true" outlineLevel="0" collapsed="false">
      <c r="A794" s="107" t="s">
        <v>797</v>
      </c>
      <c r="B794" s="100" t="s">
        <v>44</v>
      </c>
      <c r="C794" s="101" t="s">
        <v>45</v>
      </c>
      <c r="D794" s="102"/>
      <c r="E794" s="103" t="n">
        <v>2.7324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  <c r="P794" s="3"/>
    </row>
    <row r="795" customFormat="false" ht="14.25" hidden="false" customHeight="true" outlineLevel="0" collapsed="false">
      <c r="A795" s="107" t="s">
        <v>798</v>
      </c>
      <c r="B795" s="100" t="s">
        <v>44</v>
      </c>
      <c r="C795" s="101" t="s">
        <v>45</v>
      </c>
      <c r="D795" s="102"/>
      <c r="E795" s="103" t="n">
        <v>2.7324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  <c r="P795" s="3"/>
    </row>
    <row r="796" customFormat="false" ht="14.25" hidden="false" customHeight="true" outlineLevel="0" collapsed="false">
      <c r="A796" s="107" t="s">
        <v>799</v>
      </c>
      <c r="B796" s="100" t="s">
        <v>44</v>
      </c>
      <c r="C796" s="101" t="s">
        <v>45</v>
      </c>
      <c r="D796" s="102"/>
      <c r="E796" s="103" t="n">
        <v>2.7324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  <c r="P796" s="3"/>
    </row>
    <row r="797" customFormat="false" ht="14.25" hidden="false" customHeight="true" outlineLevel="0" collapsed="false">
      <c r="A797" s="107" t="s">
        <v>800</v>
      </c>
      <c r="B797" s="100" t="s">
        <v>44</v>
      </c>
      <c r="C797" s="101" t="s">
        <v>45</v>
      </c>
      <c r="D797" s="102"/>
      <c r="E797" s="103" t="n">
        <v>2.7324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  <c r="P797" s="3"/>
    </row>
    <row r="798" customFormat="false" ht="14.25" hidden="false" customHeight="true" outlineLevel="0" collapsed="false">
      <c r="A798" s="107" t="s">
        <v>801</v>
      </c>
      <c r="B798" s="100" t="s">
        <v>44</v>
      </c>
      <c r="C798" s="101" t="s">
        <v>45</v>
      </c>
      <c r="D798" s="102"/>
      <c r="E798" s="103" t="n">
        <v>2.7324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  <c r="P798" s="3"/>
    </row>
    <row r="799" customFormat="false" ht="14.25" hidden="false" customHeight="true" outlineLevel="0" collapsed="false">
      <c r="A799" s="107" t="s">
        <v>802</v>
      </c>
      <c r="B799" s="100" t="s">
        <v>44</v>
      </c>
      <c r="C799" s="101" t="s">
        <v>45</v>
      </c>
      <c r="D799" s="102"/>
      <c r="E799" s="103" t="n">
        <v>2.7324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  <c r="P799" s="3"/>
    </row>
    <row r="800" customFormat="false" ht="14.25" hidden="false" customHeight="true" outlineLevel="0" collapsed="false">
      <c r="A800" s="107" t="s">
        <v>803</v>
      </c>
      <c r="B800" s="100" t="s">
        <v>44</v>
      </c>
      <c r="C800" s="101" t="s">
        <v>45</v>
      </c>
      <c r="D800" s="102"/>
      <c r="E800" s="103" t="n">
        <v>2.7324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  <c r="P800" s="3"/>
    </row>
    <row r="801" customFormat="false" ht="14.25" hidden="false" customHeight="true" outlineLevel="0" collapsed="false">
      <c r="A801" s="107" t="s">
        <v>804</v>
      </c>
      <c r="B801" s="100" t="s">
        <v>44</v>
      </c>
      <c r="C801" s="101" t="s">
        <v>45</v>
      </c>
      <c r="D801" s="102"/>
      <c r="E801" s="103" t="n">
        <v>2.7324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  <c r="P801" s="3"/>
    </row>
    <row r="802" customFormat="false" ht="14.25" hidden="false" customHeight="true" outlineLevel="0" collapsed="false">
      <c r="A802" s="107" t="s">
        <v>805</v>
      </c>
      <c r="B802" s="100" t="s">
        <v>44</v>
      </c>
      <c r="C802" s="101" t="s">
        <v>45</v>
      </c>
      <c r="D802" s="102"/>
      <c r="E802" s="103" t="n">
        <v>2.7324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  <c r="P802" s="3"/>
    </row>
    <row r="803" customFormat="false" ht="14.25" hidden="false" customHeight="true" outlineLevel="0" collapsed="false">
      <c r="A803" s="107" t="s">
        <v>806</v>
      </c>
      <c r="B803" s="100" t="s">
        <v>44</v>
      </c>
      <c r="C803" s="101" t="s">
        <v>45</v>
      </c>
      <c r="D803" s="102"/>
      <c r="E803" s="103" t="n">
        <v>2.7324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  <c r="P803" s="3"/>
    </row>
    <row r="804" customFormat="false" ht="14.25" hidden="false" customHeight="true" outlineLevel="0" collapsed="false">
      <c r="A804" s="107" t="s">
        <v>807</v>
      </c>
      <c r="B804" s="100" t="s">
        <v>44</v>
      </c>
      <c r="C804" s="101" t="s">
        <v>45</v>
      </c>
      <c r="D804" s="102"/>
      <c r="E804" s="103" t="n">
        <v>2.7324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  <c r="P804" s="3"/>
    </row>
    <row r="805" customFormat="false" ht="14.25" hidden="false" customHeight="true" outlineLevel="0" collapsed="false">
      <c r="A805" s="107" t="s">
        <v>808</v>
      </c>
      <c r="B805" s="100" t="s">
        <v>44</v>
      </c>
      <c r="C805" s="101" t="s">
        <v>45</v>
      </c>
      <c r="D805" s="102"/>
      <c r="E805" s="103" t="n">
        <v>2.7324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  <c r="P805" s="3"/>
    </row>
    <row r="806" customFormat="false" ht="14.25" hidden="false" customHeight="true" outlineLevel="0" collapsed="false">
      <c r="A806" s="107" t="s">
        <v>809</v>
      </c>
      <c r="B806" s="100" t="s">
        <v>44</v>
      </c>
      <c r="C806" s="101" t="s">
        <v>45</v>
      </c>
      <c r="D806" s="102"/>
      <c r="E806" s="103" t="n">
        <v>2.7324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  <c r="P806" s="3"/>
    </row>
    <row r="807" customFormat="false" ht="14.25" hidden="false" customHeight="true" outlineLevel="0" collapsed="false">
      <c r="A807" s="107" t="s">
        <v>810</v>
      </c>
      <c r="B807" s="100" t="s">
        <v>44</v>
      </c>
      <c r="C807" s="101" t="s">
        <v>45</v>
      </c>
      <c r="D807" s="102"/>
      <c r="E807" s="103" t="n">
        <v>2.7324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  <c r="P807" s="3"/>
    </row>
    <row r="808" customFormat="false" ht="14.25" hidden="false" customHeight="true" outlineLevel="0" collapsed="false">
      <c r="A808" s="107" t="s">
        <v>811</v>
      </c>
      <c r="B808" s="100" t="s">
        <v>44</v>
      </c>
      <c r="C808" s="101" t="s">
        <v>45</v>
      </c>
      <c r="D808" s="102"/>
      <c r="E808" s="103" t="n">
        <v>2.7324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  <c r="P808" s="3"/>
    </row>
    <row r="809" customFormat="false" ht="14.25" hidden="false" customHeight="true" outlineLevel="0" collapsed="false">
      <c r="A809" s="107" t="s">
        <v>812</v>
      </c>
      <c r="B809" s="100" t="s">
        <v>44</v>
      </c>
      <c r="C809" s="101" t="s">
        <v>45</v>
      </c>
      <c r="D809" s="102"/>
      <c r="E809" s="103" t="n">
        <v>2.7324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  <c r="P809" s="3"/>
    </row>
    <row r="810" customFormat="false" ht="14.25" hidden="false" customHeight="true" outlineLevel="0" collapsed="false">
      <c r="A810" s="107" t="s">
        <v>813</v>
      </c>
      <c r="B810" s="100" t="s">
        <v>44</v>
      </c>
      <c r="C810" s="101" t="s">
        <v>45</v>
      </c>
      <c r="D810" s="102"/>
      <c r="E810" s="103" t="n">
        <v>2.7324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  <c r="P810" s="3"/>
    </row>
    <row r="811" customFormat="false" ht="14.25" hidden="false" customHeight="true" outlineLevel="0" collapsed="false">
      <c r="A811" s="107" t="s">
        <v>814</v>
      </c>
      <c r="B811" s="100" t="s">
        <v>44</v>
      </c>
      <c r="C811" s="101" t="s">
        <v>45</v>
      </c>
      <c r="D811" s="102"/>
      <c r="E811" s="103" t="n">
        <v>2.7324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  <c r="P811" s="3"/>
    </row>
    <row r="812" customFormat="false" ht="14.25" hidden="false" customHeight="true" outlineLevel="0" collapsed="false">
      <c r="A812" s="107" t="s">
        <v>815</v>
      </c>
      <c r="B812" s="100" t="s">
        <v>44</v>
      </c>
      <c r="C812" s="101" t="s">
        <v>45</v>
      </c>
      <c r="D812" s="102"/>
      <c r="E812" s="103" t="n">
        <v>2.7324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  <c r="P812" s="3"/>
    </row>
    <row r="813" customFormat="false" ht="14.25" hidden="false" customHeight="true" outlineLevel="0" collapsed="false">
      <c r="A813" s="107" t="s">
        <v>816</v>
      </c>
      <c r="B813" s="100" t="s">
        <v>44</v>
      </c>
      <c r="C813" s="101" t="s">
        <v>45</v>
      </c>
      <c r="D813" s="102"/>
      <c r="E813" s="103" t="n">
        <v>2.7324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  <c r="P813" s="3"/>
    </row>
    <row r="814" customFormat="false" ht="14.25" hidden="false" customHeight="true" outlineLevel="0" collapsed="false">
      <c r="A814" s="107" t="s">
        <v>817</v>
      </c>
      <c r="B814" s="100" t="s">
        <v>44</v>
      </c>
      <c r="C814" s="101" t="s">
        <v>45</v>
      </c>
      <c r="D814" s="102"/>
      <c r="E814" s="103" t="n">
        <v>2.7324</v>
      </c>
      <c r="F814" s="104" t="n">
        <f aca="false">D814*E814/50</f>
        <v>0</v>
      </c>
      <c r="G814" s="105"/>
      <c r="H814" s="106" t="n">
        <f aca="false">E814*$F$8</f>
        <v>0</v>
      </c>
      <c r="I814" s="104" t="n">
        <f aca="false">H814*D814/50</f>
        <v>0</v>
      </c>
      <c r="J814" s="3"/>
      <c r="K814" s="2"/>
      <c r="L814" s="2"/>
      <c r="P814" s="3"/>
    </row>
    <row r="815" customFormat="false" ht="14.25" hidden="false" customHeight="true" outlineLevel="0" collapsed="false">
      <c r="A815" s="107" t="s">
        <v>818</v>
      </c>
      <c r="B815" s="100" t="s">
        <v>44</v>
      </c>
      <c r="C815" s="101" t="s">
        <v>45</v>
      </c>
      <c r="D815" s="102"/>
      <c r="E815" s="103" t="n">
        <v>2.7324</v>
      </c>
      <c r="F815" s="104" t="n">
        <f aca="false">D815*E815/50</f>
        <v>0</v>
      </c>
      <c r="G815" s="105"/>
      <c r="H815" s="106" t="n">
        <f aca="false">E815*$F$8</f>
        <v>0</v>
      </c>
      <c r="I815" s="104" t="n">
        <f aca="false">H815*D815/50</f>
        <v>0</v>
      </c>
      <c r="J815" s="3"/>
      <c r="K815" s="2"/>
      <c r="L815" s="2"/>
      <c r="P815" s="3"/>
    </row>
    <row r="816" customFormat="false" ht="14.25" hidden="false" customHeight="true" outlineLevel="0" collapsed="false">
      <c r="A816" s="107" t="s">
        <v>819</v>
      </c>
      <c r="B816" s="100" t="s">
        <v>44</v>
      </c>
      <c r="C816" s="101" t="s">
        <v>45</v>
      </c>
      <c r="D816" s="102"/>
      <c r="E816" s="103" t="n">
        <v>2.7324</v>
      </c>
      <c r="F816" s="104" t="n">
        <f aca="false">D816*E816/50</f>
        <v>0</v>
      </c>
      <c r="G816" s="105"/>
      <c r="H816" s="106" t="n">
        <f aca="false">E816*$F$8</f>
        <v>0</v>
      </c>
      <c r="I816" s="104" t="n">
        <f aca="false">H816*D816/50</f>
        <v>0</v>
      </c>
      <c r="J816" s="3"/>
      <c r="K816" s="2"/>
      <c r="L816" s="2"/>
      <c r="P816" s="3"/>
    </row>
    <row r="817" customFormat="false" ht="14.25" hidden="false" customHeight="true" outlineLevel="0" collapsed="false">
      <c r="A817" s="107" t="s">
        <v>820</v>
      </c>
      <c r="B817" s="100" t="s">
        <v>44</v>
      </c>
      <c r="C817" s="101" t="s">
        <v>45</v>
      </c>
      <c r="D817" s="102"/>
      <c r="E817" s="103" t="n">
        <v>2.7324</v>
      </c>
      <c r="F817" s="104" t="n">
        <f aca="false">D817*E817/50</f>
        <v>0</v>
      </c>
      <c r="G817" s="105"/>
      <c r="H817" s="106" t="n">
        <f aca="false">E817*$F$8</f>
        <v>0</v>
      </c>
      <c r="I817" s="104" t="n">
        <f aca="false">H817*D817/50</f>
        <v>0</v>
      </c>
      <c r="J817" s="3"/>
      <c r="K817" s="2"/>
      <c r="L817" s="2"/>
      <c r="P817" s="3"/>
    </row>
    <row r="818" customFormat="false" ht="14.25" hidden="false" customHeight="true" outlineLevel="0" collapsed="false">
      <c r="A818" s="107" t="s">
        <v>821</v>
      </c>
      <c r="B818" s="100" t="s">
        <v>44</v>
      </c>
      <c r="C818" s="101" t="s">
        <v>45</v>
      </c>
      <c r="D818" s="102"/>
      <c r="E818" s="103" t="n">
        <v>2.7324</v>
      </c>
      <c r="F818" s="104" t="n">
        <f aca="false">D818*E818/50</f>
        <v>0</v>
      </c>
      <c r="G818" s="105"/>
      <c r="H818" s="106" t="n">
        <f aca="false">E818*$F$8</f>
        <v>0</v>
      </c>
      <c r="I818" s="104" t="n">
        <f aca="false">H818*D818/50</f>
        <v>0</v>
      </c>
      <c r="J818" s="3"/>
      <c r="K818" s="2"/>
      <c r="L818" s="2"/>
      <c r="P818" s="3"/>
    </row>
    <row r="819" customFormat="false" ht="14.25" hidden="false" customHeight="true" outlineLevel="0" collapsed="false">
      <c r="A819" s="107" t="s">
        <v>822</v>
      </c>
      <c r="B819" s="100" t="s">
        <v>44</v>
      </c>
      <c r="C819" s="101" t="s">
        <v>45</v>
      </c>
      <c r="D819" s="102"/>
      <c r="E819" s="103" t="n">
        <v>2.7324</v>
      </c>
      <c r="F819" s="104" t="n">
        <f aca="false">D819*E819/50</f>
        <v>0</v>
      </c>
      <c r="G819" s="105"/>
      <c r="H819" s="106" t="n">
        <f aca="false">E819*$F$8</f>
        <v>0</v>
      </c>
      <c r="I819" s="104" t="n">
        <f aca="false">H819*D819/50</f>
        <v>0</v>
      </c>
      <c r="J819" s="3"/>
      <c r="K819" s="2"/>
      <c r="L819" s="2"/>
      <c r="P819" s="3"/>
    </row>
    <row r="820" customFormat="false" ht="14.25" hidden="false" customHeight="true" outlineLevel="0" collapsed="false">
      <c r="A820" s="107" t="s">
        <v>823</v>
      </c>
      <c r="B820" s="100" t="s">
        <v>44</v>
      </c>
      <c r="C820" s="101" t="s">
        <v>45</v>
      </c>
      <c r="D820" s="102"/>
      <c r="E820" s="103" t="n">
        <v>2.7324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  <c r="P820" s="3"/>
    </row>
    <row r="821" customFormat="false" ht="14.25" hidden="false" customHeight="true" outlineLevel="0" collapsed="false">
      <c r="A821" s="107" t="s">
        <v>824</v>
      </c>
      <c r="B821" s="100" t="s">
        <v>44</v>
      </c>
      <c r="C821" s="101" t="s">
        <v>45</v>
      </c>
      <c r="D821" s="102"/>
      <c r="E821" s="103" t="n">
        <v>2.7324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  <c r="P821" s="3"/>
    </row>
    <row r="822" customFormat="false" ht="14.25" hidden="false" customHeight="true" outlineLevel="0" collapsed="false">
      <c r="A822" s="107" t="s">
        <v>825</v>
      </c>
      <c r="B822" s="100" t="s">
        <v>44</v>
      </c>
      <c r="C822" s="101" t="s">
        <v>45</v>
      </c>
      <c r="D822" s="102"/>
      <c r="E822" s="103" t="n">
        <v>2.7324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  <c r="P822" s="3"/>
    </row>
    <row r="823" customFormat="false" ht="14.25" hidden="false" customHeight="true" outlineLevel="0" collapsed="false">
      <c r="A823" s="107" t="s">
        <v>826</v>
      </c>
      <c r="B823" s="100" t="s">
        <v>44</v>
      </c>
      <c r="C823" s="101" t="s">
        <v>45</v>
      </c>
      <c r="D823" s="102"/>
      <c r="E823" s="103" t="n">
        <v>2.7324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  <c r="P823" s="3"/>
    </row>
    <row r="824" customFormat="false" ht="14.25" hidden="false" customHeight="true" outlineLevel="0" collapsed="false">
      <c r="A824" s="107" t="s">
        <v>827</v>
      </c>
      <c r="B824" s="100" t="s">
        <v>44</v>
      </c>
      <c r="C824" s="101" t="s">
        <v>45</v>
      </c>
      <c r="D824" s="102"/>
      <c r="E824" s="103" t="n">
        <v>2.7324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  <c r="P824" s="3"/>
    </row>
    <row r="825" customFormat="false" ht="14.25" hidden="false" customHeight="true" outlineLevel="0" collapsed="false">
      <c r="A825" s="107" t="s">
        <v>828</v>
      </c>
      <c r="B825" s="100" t="s">
        <v>44</v>
      </c>
      <c r="C825" s="101" t="s">
        <v>45</v>
      </c>
      <c r="D825" s="102"/>
      <c r="E825" s="103" t="n">
        <v>2.7324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  <c r="P825" s="3"/>
    </row>
    <row r="826" customFormat="false" ht="14.25" hidden="false" customHeight="true" outlineLevel="0" collapsed="false">
      <c r="A826" s="107" t="s">
        <v>829</v>
      </c>
      <c r="B826" s="100" t="s">
        <v>44</v>
      </c>
      <c r="C826" s="101" t="s">
        <v>45</v>
      </c>
      <c r="D826" s="102"/>
      <c r="E826" s="103" t="n">
        <v>2.7324</v>
      </c>
      <c r="F826" s="117" t="n">
        <f aca="false">D826*E826/50</f>
        <v>0</v>
      </c>
      <c r="G826" s="7"/>
      <c r="H826" s="103" t="n">
        <f aca="false">E826*$F$8</f>
        <v>0</v>
      </c>
      <c r="I826" s="117" t="n">
        <f aca="false">H826*D826/50</f>
        <v>0</v>
      </c>
      <c r="J826" s="3"/>
      <c r="K826" s="2"/>
      <c r="L826" s="2"/>
      <c r="P826" s="3"/>
    </row>
    <row r="827" customFormat="false" ht="14.25" hidden="false" customHeight="true" outlineLevel="0" collapsed="false">
      <c r="A827" s="131" t="n">
        <v>23020</v>
      </c>
      <c r="B827" s="100" t="s">
        <v>44</v>
      </c>
      <c r="C827" s="101" t="s">
        <v>45</v>
      </c>
      <c r="D827" s="102"/>
      <c r="E827" s="103" t="n">
        <v>1.0692</v>
      </c>
      <c r="F827" s="117" t="n">
        <f aca="false">D827*E827/50</f>
        <v>0</v>
      </c>
      <c r="G827" s="7"/>
      <c r="H827" s="103" t="n">
        <f aca="false">E827*$F$8</f>
        <v>0</v>
      </c>
      <c r="I827" s="117" t="n">
        <f aca="false">H827*D827/50</f>
        <v>0</v>
      </c>
      <c r="J827" s="118"/>
      <c r="K827" s="2"/>
      <c r="L827" s="2"/>
      <c r="P827" s="3"/>
    </row>
    <row r="828" customFormat="false" ht="14.25" hidden="false" customHeight="true" outlineLevel="0" collapsed="false">
      <c r="A828" s="131" t="s">
        <v>830</v>
      </c>
      <c r="B828" s="114" t="s">
        <v>44</v>
      </c>
      <c r="C828" s="115" t="n">
        <v>50</v>
      </c>
      <c r="D828" s="116"/>
      <c r="E828" s="103" t="n">
        <v>1.0584</v>
      </c>
      <c r="F828" s="117" t="n">
        <f aca="false">D828*E828/50</f>
        <v>0</v>
      </c>
      <c r="G828" s="7"/>
      <c r="H828" s="103" t="n">
        <f aca="false">E828*$F$8</f>
        <v>0</v>
      </c>
      <c r="I828" s="117" t="n">
        <f aca="false">H828*D828/50</f>
        <v>0</v>
      </c>
      <c r="J828" s="118"/>
      <c r="K828" s="2"/>
      <c r="L828" s="2"/>
      <c r="P828" s="3"/>
    </row>
    <row r="829" customFormat="false" ht="14.25" hidden="false" customHeight="true" outlineLevel="0" collapsed="false">
      <c r="A829" s="131" t="n">
        <v>23040</v>
      </c>
      <c r="B829" s="100" t="s">
        <v>44</v>
      </c>
      <c r="C829" s="101" t="s">
        <v>45</v>
      </c>
      <c r="D829" s="102"/>
      <c r="E829" s="103" t="n">
        <v>1.0692</v>
      </c>
      <c r="F829" s="117" t="n">
        <f aca="false">D829*E829/50</f>
        <v>0</v>
      </c>
      <c r="G829" s="7"/>
      <c r="H829" s="103" t="n">
        <f aca="false">E829*$F$8</f>
        <v>0</v>
      </c>
      <c r="I829" s="117" t="n">
        <f aca="false">H829*D829/50</f>
        <v>0</v>
      </c>
      <c r="J829" s="118"/>
      <c r="K829" s="2"/>
      <c r="L829" s="2"/>
      <c r="P829" s="3"/>
    </row>
    <row r="830" customFormat="false" ht="14.25" hidden="false" customHeight="true" outlineLevel="0" collapsed="false">
      <c r="A830" s="113" t="s">
        <v>831</v>
      </c>
      <c r="B830" s="114" t="s">
        <v>44</v>
      </c>
      <c r="C830" s="115" t="n">
        <v>50</v>
      </c>
      <c r="D830" s="116"/>
      <c r="E830" s="103" t="n">
        <v>1.0584</v>
      </c>
      <c r="F830" s="117" t="n">
        <f aca="false">D830*E830/50</f>
        <v>0</v>
      </c>
      <c r="G830" s="7"/>
      <c r="H830" s="103" t="n">
        <f aca="false">E830*$F$8</f>
        <v>0</v>
      </c>
      <c r="I830" s="117" t="n">
        <f aca="false">H830*D830/50</f>
        <v>0</v>
      </c>
      <c r="J830" s="118"/>
      <c r="K830" s="2"/>
      <c r="L830" s="2"/>
      <c r="P830" s="3"/>
    </row>
    <row r="831" customFormat="false" ht="14.25" hidden="false" customHeight="true" outlineLevel="0" collapsed="false">
      <c r="A831" s="107" t="s">
        <v>832</v>
      </c>
      <c r="B831" s="100" t="s">
        <v>44</v>
      </c>
      <c r="C831" s="101" t="s">
        <v>45</v>
      </c>
      <c r="D831" s="102"/>
      <c r="E831" s="103" t="n">
        <v>3.564</v>
      </c>
      <c r="F831" s="117" t="n">
        <f aca="false">D831*E831/50</f>
        <v>0</v>
      </c>
      <c r="G831" s="7"/>
      <c r="H831" s="103" t="n">
        <f aca="false">E831*$F$8</f>
        <v>0</v>
      </c>
      <c r="I831" s="117" t="n">
        <f aca="false">H831*D831/50</f>
        <v>0</v>
      </c>
      <c r="J831" s="3"/>
      <c r="K831" s="2"/>
      <c r="L831" s="2"/>
      <c r="P831" s="3"/>
    </row>
    <row r="832" customFormat="false" ht="14.25" hidden="false" customHeight="true" outlineLevel="0" collapsed="false">
      <c r="A832" s="107" t="s">
        <v>833</v>
      </c>
      <c r="B832" s="100" t="s">
        <v>44</v>
      </c>
      <c r="C832" s="101" t="s">
        <v>45</v>
      </c>
      <c r="D832" s="102"/>
      <c r="E832" s="103" t="n">
        <v>1.9764</v>
      </c>
      <c r="F832" s="117" t="n">
        <f aca="false">D832*E832/50</f>
        <v>0</v>
      </c>
      <c r="G832" s="7"/>
      <c r="H832" s="103" t="n">
        <f aca="false">E832*$F$8</f>
        <v>0</v>
      </c>
      <c r="I832" s="117" t="n">
        <f aca="false">H832*D832/50</f>
        <v>0</v>
      </c>
      <c r="J832" s="3"/>
      <c r="K832" s="2"/>
      <c r="L832" s="2"/>
      <c r="P832" s="3"/>
    </row>
    <row r="833" customFormat="false" ht="14.25" hidden="false" customHeight="true" outlineLevel="0" collapsed="false">
      <c r="A833" s="107" t="s">
        <v>834</v>
      </c>
      <c r="B833" s="100" t="s">
        <v>44</v>
      </c>
      <c r="C833" s="101" t="s">
        <v>45</v>
      </c>
      <c r="D833" s="102"/>
      <c r="E833" s="103" t="n">
        <v>2.673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  <c r="P833" s="3"/>
    </row>
    <row r="834" customFormat="false" ht="14.25" hidden="false" customHeight="true" outlineLevel="0" collapsed="false">
      <c r="A834" s="107" t="s">
        <v>835</v>
      </c>
      <c r="B834" s="100" t="s">
        <v>44</v>
      </c>
      <c r="C834" s="101" t="s">
        <v>45</v>
      </c>
      <c r="D834" s="102"/>
      <c r="E834" s="103" t="n">
        <v>2.673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  <c r="P834" s="3"/>
    </row>
    <row r="835" customFormat="false" ht="14.25" hidden="false" customHeight="true" outlineLevel="0" collapsed="false">
      <c r="A835" s="99" t="s">
        <v>836</v>
      </c>
      <c r="B835" s="100" t="s">
        <v>44</v>
      </c>
      <c r="C835" s="101" t="s">
        <v>45</v>
      </c>
      <c r="D835" s="102"/>
      <c r="E835" s="103" t="n">
        <v>0.97416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  <c r="P835" s="3"/>
    </row>
    <row r="836" customFormat="false" ht="14.25" hidden="false" customHeight="true" outlineLevel="0" collapsed="false">
      <c r="A836" s="99" t="s">
        <v>837</v>
      </c>
      <c r="B836" s="100" t="s">
        <v>44</v>
      </c>
      <c r="C836" s="101" t="s">
        <v>45</v>
      </c>
      <c r="D836" s="102"/>
      <c r="E836" s="103" t="n">
        <v>1.188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  <c r="P836" s="3"/>
    </row>
    <row r="837" customFormat="false" ht="14.25" hidden="false" customHeight="true" outlineLevel="0" collapsed="false">
      <c r="A837" s="107" t="s">
        <v>838</v>
      </c>
      <c r="B837" s="100" t="s">
        <v>44</v>
      </c>
      <c r="C837" s="101" t="s">
        <v>45</v>
      </c>
      <c r="D837" s="102"/>
      <c r="E837" s="103" t="n">
        <v>1.2474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  <c r="P837" s="3"/>
    </row>
    <row r="838" customFormat="false" ht="14.25" hidden="false" customHeight="true" outlineLevel="0" collapsed="false">
      <c r="A838" s="131" t="s">
        <v>839</v>
      </c>
      <c r="B838" s="114" t="s">
        <v>44</v>
      </c>
      <c r="C838" s="115" t="n">
        <v>50</v>
      </c>
      <c r="D838" s="116"/>
      <c r="E838" s="103" t="n">
        <v>1.0584</v>
      </c>
      <c r="F838" s="117" t="n">
        <f aca="false">D838*E838/50</f>
        <v>0</v>
      </c>
      <c r="G838" s="7"/>
      <c r="H838" s="103" t="n">
        <f aca="false">E838*$F$8</f>
        <v>0</v>
      </c>
      <c r="I838" s="117" t="n">
        <f aca="false">H838*D838/50</f>
        <v>0</v>
      </c>
      <c r="J838" s="118"/>
      <c r="K838" s="2"/>
      <c r="L838" s="2"/>
      <c r="P838" s="3"/>
    </row>
    <row r="839" customFormat="false" ht="14.25" hidden="false" customHeight="true" outlineLevel="0" collapsed="false">
      <c r="A839" s="107" t="s">
        <v>840</v>
      </c>
      <c r="B839" s="100" t="s">
        <v>44</v>
      </c>
      <c r="C839" s="101" t="s">
        <v>45</v>
      </c>
      <c r="D839" s="102"/>
      <c r="E839" s="103" t="n">
        <v>1.2474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  <c r="P839" s="3"/>
    </row>
    <row r="840" customFormat="false" ht="14.25" hidden="false" customHeight="true" outlineLevel="0" collapsed="false">
      <c r="A840" s="107" t="s">
        <v>841</v>
      </c>
      <c r="B840" s="100" t="s">
        <v>44</v>
      </c>
      <c r="C840" s="101" t="s">
        <v>45</v>
      </c>
      <c r="D840" s="102"/>
      <c r="E840" s="103" t="n">
        <v>1.35432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  <c r="P840" s="3"/>
    </row>
    <row r="841" customFormat="false" ht="14.25" hidden="false" customHeight="true" outlineLevel="0" collapsed="false">
      <c r="A841" s="107" t="s">
        <v>842</v>
      </c>
      <c r="B841" s="100" t="s">
        <v>44</v>
      </c>
      <c r="C841" s="101" t="s">
        <v>45</v>
      </c>
      <c r="D841" s="102"/>
      <c r="E841" s="103" t="n">
        <v>1.35432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  <c r="P841" s="3"/>
    </row>
    <row r="842" customFormat="false" ht="14.25" hidden="false" customHeight="true" outlineLevel="0" collapsed="false">
      <c r="A842" s="107" t="s">
        <v>843</v>
      </c>
      <c r="B842" s="100" t="s">
        <v>44</v>
      </c>
      <c r="C842" s="101" t="n">
        <v>50</v>
      </c>
      <c r="D842" s="102"/>
      <c r="E842" s="103" t="n">
        <v>1.05732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  <c r="P842" s="3"/>
    </row>
    <row r="843" customFormat="false" ht="14.25" hidden="false" customHeight="true" outlineLevel="0" collapsed="false">
      <c r="A843" s="107" t="s">
        <v>844</v>
      </c>
      <c r="B843" s="100" t="s">
        <v>44</v>
      </c>
      <c r="C843" s="101" t="s">
        <v>45</v>
      </c>
      <c r="D843" s="102"/>
      <c r="E843" s="103" t="n">
        <v>1.35432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  <c r="P843" s="3"/>
    </row>
    <row r="844" customFormat="false" ht="14.25" hidden="false" customHeight="true" outlineLevel="0" collapsed="false">
      <c r="A844" s="107" t="s">
        <v>845</v>
      </c>
      <c r="B844" s="100" t="s">
        <v>44</v>
      </c>
      <c r="C844" s="101" t="s">
        <v>45</v>
      </c>
      <c r="D844" s="102"/>
      <c r="E844" s="103" t="n">
        <v>1.458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  <c r="P844" s="3"/>
    </row>
    <row r="845" customFormat="false" ht="14.25" hidden="false" customHeight="true" outlineLevel="0" collapsed="false">
      <c r="A845" s="107" t="s">
        <v>846</v>
      </c>
      <c r="B845" s="100" t="s">
        <v>44</v>
      </c>
      <c r="C845" s="101" t="n">
        <v>50</v>
      </c>
      <c r="D845" s="102"/>
      <c r="E845" s="103" t="n">
        <v>1.05732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  <c r="P845" s="3"/>
    </row>
    <row r="846" customFormat="false" ht="14.25" hidden="false" customHeight="true" outlineLevel="0" collapsed="false">
      <c r="A846" s="107" t="s">
        <v>847</v>
      </c>
      <c r="B846" s="100" t="s">
        <v>44</v>
      </c>
      <c r="C846" s="101" t="s">
        <v>45</v>
      </c>
      <c r="D846" s="102"/>
      <c r="E846" s="103" t="n">
        <v>1.2474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  <c r="P846" s="3"/>
    </row>
    <row r="847" customFormat="false" ht="14.25" hidden="false" customHeight="true" outlineLevel="0" collapsed="false">
      <c r="A847" s="107" t="s">
        <v>848</v>
      </c>
      <c r="B847" s="100" t="s">
        <v>44</v>
      </c>
      <c r="C847" s="101" t="s">
        <v>45</v>
      </c>
      <c r="D847" s="102"/>
      <c r="E847" s="103" t="n">
        <v>1.2474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  <c r="P847" s="3"/>
    </row>
    <row r="848" customFormat="false" ht="14.25" hidden="false" customHeight="true" outlineLevel="0" collapsed="false">
      <c r="A848" s="131" t="s">
        <v>849</v>
      </c>
      <c r="B848" s="114" t="s">
        <v>44</v>
      </c>
      <c r="C848" s="115" t="n">
        <v>50</v>
      </c>
      <c r="D848" s="116"/>
      <c r="E848" s="103" t="n">
        <v>1.0584</v>
      </c>
      <c r="F848" s="117" t="n">
        <f aca="false">D848*E848/50</f>
        <v>0</v>
      </c>
      <c r="G848" s="7"/>
      <c r="H848" s="103" t="n">
        <f aca="false">E848*$F$8</f>
        <v>0</v>
      </c>
      <c r="I848" s="117" t="n">
        <f aca="false">H848*D848/50</f>
        <v>0</v>
      </c>
      <c r="J848" s="132"/>
      <c r="K848" s="2"/>
      <c r="L848" s="2"/>
      <c r="P848" s="3"/>
    </row>
    <row r="849" customFormat="false" ht="14.25" hidden="false" customHeight="true" outlineLevel="0" collapsed="false">
      <c r="A849" s="107" t="s">
        <v>850</v>
      </c>
      <c r="B849" s="100" t="s">
        <v>44</v>
      </c>
      <c r="C849" s="101" t="s">
        <v>45</v>
      </c>
      <c r="D849" s="102"/>
      <c r="E849" s="103" t="n">
        <v>1.2474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132"/>
      <c r="K849" s="2"/>
      <c r="L849" s="2"/>
      <c r="P849" s="3"/>
    </row>
    <row r="850" customFormat="false" ht="14.25" hidden="false" customHeight="true" outlineLevel="0" collapsed="false">
      <c r="A850" s="125" t="s">
        <v>851</v>
      </c>
      <c r="B850" s="100" t="s">
        <v>44</v>
      </c>
      <c r="C850" s="101" t="n">
        <v>50</v>
      </c>
      <c r="D850" s="102"/>
      <c r="E850" s="126" t="n">
        <v>0.5292</v>
      </c>
      <c r="F850" s="127" t="n">
        <f aca="false">D850*E850/50</f>
        <v>0</v>
      </c>
      <c r="G850" s="128"/>
      <c r="H850" s="126" t="n">
        <f aca="false">E850*$F$8</f>
        <v>0</v>
      </c>
      <c r="I850" s="127" t="n">
        <f aca="false">H850*D850/50</f>
        <v>0</v>
      </c>
      <c r="J850" s="118" t="s">
        <v>852</v>
      </c>
      <c r="K850" s="2"/>
      <c r="L850" s="2"/>
      <c r="P850" s="3"/>
    </row>
    <row r="851" customFormat="false" ht="14.25" hidden="false" customHeight="true" outlineLevel="0" collapsed="false">
      <c r="A851" s="107" t="s">
        <v>853</v>
      </c>
      <c r="B851" s="100" t="s">
        <v>44</v>
      </c>
      <c r="C851" s="101" t="s">
        <v>45</v>
      </c>
      <c r="D851" s="102"/>
      <c r="E851" s="103" t="n">
        <v>1.9764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  <c r="P851" s="3"/>
    </row>
    <row r="852" customFormat="false" ht="14.25" hidden="false" customHeight="true" outlineLevel="0" collapsed="false">
      <c r="A852" s="107" t="s">
        <v>854</v>
      </c>
      <c r="B852" s="100" t="s">
        <v>44</v>
      </c>
      <c r="C852" s="101" t="s">
        <v>45</v>
      </c>
      <c r="D852" s="102"/>
      <c r="E852" s="103" t="n">
        <v>2.5542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  <c r="P852" s="3"/>
    </row>
    <row r="853" customFormat="false" ht="14.25" hidden="false" customHeight="true" outlineLevel="0" collapsed="false">
      <c r="A853" s="107" t="s">
        <v>855</v>
      </c>
      <c r="B853" s="100" t="s">
        <v>44</v>
      </c>
      <c r="C853" s="101" t="s">
        <v>45</v>
      </c>
      <c r="D853" s="102"/>
      <c r="E853" s="103" t="n">
        <v>1.9764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  <c r="P853" s="3"/>
    </row>
    <row r="854" customFormat="false" ht="14.25" hidden="false" customHeight="true" outlineLevel="0" collapsed="false">
      <c r="A854" s="107" t="s">
        <v>856</v>
      </c>
      <c r="B854" s="100" t="s">
        <v>44</v>
      </c>
      <c r="C854" s="101" t="s">
        <v>45</v>
      </c>
      <c r="D854" s="102"/>
      <c r="E854" s="103" t="n">
        <v>1.944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  <c r="P854" s="3"/>
    </row>
    <row r="855" customFormat="false" ht="14.25" hidden="false" customHeight="true" outlineLevel="0" collapsed="false">
      <c r="A855" s="107" t="s">
        <v>857</v>
      </c>
      <c r="B855" s="100" t="s">
        <v>44</v>
      </c>
      <c r="C855" s="101" t="s">
        <v>45</v>
      </c>
      <c r="D855" s="102"/>
      <c r="E855" s="103" t="n">
        <v>2.5542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  <c r="P855" s="3"/>
    </row>
    <row r="856" customFormat="false" ht="14.25" hidden="false" customHeight="true" outlineLevel="0" collapsed="false">
      <c r="A856" s="107" t="s">
        <v>858</v>
      </c>
      <c r="B856" s="100" t="s">
        <v>44</v>
      </c>
      <c r="C856" s="101" t="s">
        <v>45</v>
      </c>
      <c r="D856" s="102"/>
      <c r="E856" s="103" t="n">
        <v>2.5542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  <c r="P856" s="3"/>
    </row>
    <row r="857" customFormat="false" ht="14.25" hidden="false" customHeight="true" outlineLevel="0" collapsed="false">
      <c r="A857" s="125" t="s">
        <v>859</v>
      </c>
      <c r="B857" s="119" t="s">
        <v>416</v>
      </c>
      <c r="C857" s="101" t="s">
        <v>45</v>
      </c>
      <c r="D857" s="102"/>
      <c r="E857" s="126" t="n">
        <v>0.9396</v>
      </c>
      <c r="F857" s="127" t="n">
        <f aca="false">D857*E857/50</f>
        <v>0</v>
      </c>
      <c r="G857" s="128"/>
      <c r="H857" s="126" t="n">
        <f aca="false">E857*$F$8</f>
        <v>0</v>
      </c>
      <c r="I857" s="127" t="n">
        <f aca="false">H857*D857/50</f>
        <v>0</v>
      </c>
      <c r="J857" s="118" t="s">
        <v>860</v>
      </c>
      <c r="K857" s="2"/>
      <c r="L857" s="2"/>
      <c r="P857" s="3"/>
    </row>
    <row r="858" customFormat="false" ht="14.25" hidden="false" customHeight="true" outlineLevel="0" collapsed="false">
      <c r="A858" s="125" t="s">
        <v>859</v>
      </c>
      <c r="B858" s="100" t="s">
        <v>44</v>
      </c>
      <c r="C858" s="101" t="s">
        <v>45</v>
      </c>
      <c r="D858" s="102"/>
      <c r="E858" s="126" t="n">
        <v>0.9396</v>
      </c>
      <c r="F858" s="127" t="n">
        <f aca="false">D858*E858/50</f>
        <v>0</v>
      </c>
      <c r="G858" s="128"/>
      <c r="H858" s="126" t="n">
        <f aca="false">E858*$F$8</f>
        <v>0</v>
      </c>
      <c r="I858" s="127" t="n">
        <f aca="false">H858*D858/50</f>
        <v>0</v>
      </c>
      <c r="J858" s="118" t="s">
        <v>860</v>
      </c>
      <c r="K858" s="2"/>
      <c r="L858" s="2"/>
      <c r="P858" s="3"/>
    </row>
    <row r="859" customFormat="false" ht="14.25" hidden="false" customHeight="true" outlineLevel="0" collapsed="false">
      <c r="A859" s="133" t="s">
        <v>861</v>
      </c>
      <c r="B859" s="100" t="s">
        <v>44</v>
      </c>
      <c r="C859" s="101" t="n">
        <v>50</v>
      </c>
      <c r="D859" s="102"/>
      <c r="E859" s="126" t="n">
        <v>0.7344</v>
      </c>
      <c r="F859" s="127" t="n">
        <f aca="false">D859*E859/50</f>
        <v>0</v>
      </c>
      <c r="G859" s="128"/>
      <c r="H859" s="126" t="n">
        <f aca="false">E859*$F$8</f>
        <v>0</v>
      </c>
      <c r="I859" s="127" t="n">
        <f aca="false">H859*D859/50</f>
        <v>0</v>
      </c>
      <c r="J859" s="118" t="s">
        <v>852</v>
      </c>
      <c r="K859" s="2"/>
      <c r="L859" s="2"/>
      <c r="P859" s="3"/>
    </row>
    <row r="860" customFormat="false" ht="14.25" hidden="false" customHeight="true" outlineLevel="0" collapsed="false">
      <c r="A860" s="107" t="s">
        <v>862</v>
      </c>
      <c r="B860" s="100" t="s">
        <v>44</v>
      </c>
      <c r="C860" s="101" t="s">
        <v>45</v>
      </c>
      <c r="D860" s="102"/>
      <c r="E860" s="103" t="n">
        <v>1.485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  <c r="P860" s="3"/>
    </row>
    <row r="861" customFormat="false" ht="14.25" hidden="false" customHeight="true" outlineLevel="0" collapsed="false">
      <c r="A861" s="107" t="s">
        <v>863</v>
      </c>
      <c r="B861" s="100" t="s">
        <v>44</v>
      </c>
      <c r="C861" s="101" t="s">
        <v>45</v>
      </c>
      <c r="D861" s="102"/>
      <c r="E861" s="103" t="n">
        <v>1.4256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  <c r="P861" s="3"/>
    </row>
    <row r="862" customFormat="false" ht="14.25" hidden="false" customHeight="true" outlineLevel="0" collapsed="false">
      <c r="A862" s="107" t="s">
        <v>864</v>
      </c>
      <c r="B862" s="119" t="s">
        <v>416</v>
      </c>
      <c r="C862" s="101" t="n">
        <v>50</v>
      </c>
      <c r="D862" s="102"/>
      <c r="E862" s="103" t="n">
        <v>1.05732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  <c r="P862" s="3"/>
    </row>
    <row r="863" customFormat="false" ht="14.25" hidden="false" customHeight="true" outlineLevel="0" collapsed="false">
      <c r="A863" s="107" t="s">
        <v>865</v>
      </c>
      <c r="B863" s="100" t="s">
        <v>44</v>
      </c>
      <c r="C863" s="101" t="s">
        <v>45</v>
      </c>
      <c r="D863" s="102"/>
      <c r="E863" s="103" t="n">
        <v>1.485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  <c r="P863" s="3"/>
    </row>
    <row r="864" customFormat="false" ht="14.25" hidden="false" customHeight="true" outlineLevel="0" collapsed="false">
      <c r="A864" s="107" t="s">
        <v>866</v>
      </c>
      <c r="B864" s="119" t="s">
        <v>416</v>
      </c>
      <c r="C864" s="101" t="s">
        <v>45</v>
      </c>
      <c r="D864" s="102"/>
      <c r="E864" s="103" t="n">
        <v>1.35432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  <c r="P864" s="3"/>
    </row>
    <row r="865" customFormat="false" ht="14.25" hidden="false" customHeight="true" outlineLevel="0" collapsed="false">
      <c r="A865" s="107" t="s">
        <v>866</v>
      </c>
      <c r="B865" s="100" t="s">
        <v>44</v>
      </c>
      <c r="C865" s="101" t="s">
        <v>45</v>
      </c>
      <c r="D865" s="102"/>
      <c r="E865" s="103" t="n">
        <v>1.35432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  <c r="P865" s="3"/>
    </row>
    <row r="866" customFormat="false" ht="14.25" hidden="false" customHeight="true" outlineLevel="0" collapsed="false">
      <c r="A866" s="107" t="s">
        <v>867</v>
      </c>
      <c r="B866" s="100" t="s">
        <v>44</v>
      </c>
      <c r="C866" s="101" t="s">
        <v>45</v>
      </c>
      <c r="D866" s="102"/>
      <c r="E866" s="103" t="n">
        <v>1.485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  <c r="P866" s="3"/>
    </row>
    <row r="867" customFormat="false" ht="14.25" hidden="false" customHeight="true" outlineLevel="0" collapsed="false">
      <c r="A867" s="107" t="s">
        <v>868</v>
      </c>
      <c r="B867" s="100" t="s">
        <v>44</v>
      </c>
      <c r="C867" s="101" t="s">
        <v>45</v>
      </c>
      <c r="D867" s="102"/>
      <c r="E867" s="103" t="n">
        <v>1.4256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  <c r="P867" s="3"/>
    </row>
    <row r="868" customFormat="false" ht="14.25" hidden="false" customHeight="true" outlineLevel="0" collapsed="false">
      <c r="A868" s="107" t="s">
        <v>869</v>
      </c>
      <c r="B868" s="100" t="s">
        <v>44</v>
      </c>
      <c r="C868" s="101" t="s">
        <v>45</v>
      </c>
      <c r="D868" s="102"/>
      <c r="E868" s="103" t="n">
        <v>1.4256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  <c r="P868" s="3"/>
    </row>
    <row r="869" customFormat="false" ht="14.25" hidden="false" customHeight="true" outlineLevel="0" collapsed="false">
      <c r="A869" s="107" t="s">
        <v>870</v>
      </c>
      <c r="B869" s="119" t="s">
        <v>416</v>
      </c>
      <c r="C869" s="101" t="s">
        <v>45</v>
      </c>
      <c r="D869" s="102"/>
      <c r="E869" s="103" t="n">
        <v>1.35432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  <c r="P869" s="3"/>
    </row>
    <row r="870" customFormat="false" ht="14.25" hidden="false" customHeight="true" outlineLevel="0" collapsed="false">
      <c r="A870" s="107" t="s">
        <v>870</v>
      </c>
      <c r="B870" s="100" t="s">
        <v>44</v>
      </c>
      <c r="C870" s="101" t="s">
        <v>45</v>
      </c>
      <c r="D870" s="102"/>
      <c r="E870" s="103" t="n">
        <v>1.35432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  <c r="P870" s="3"/>
    </row>
    <row r="871" customFormat="false" ht="14.25" hidden="false" customHeight="true" outlineLevel="0" collapsed="false">
      <c r="A871" s="107" t="s">
        <v>871</v>
      </c>
      <c r="B871" s="100" t="s">
        <v>44</v>
      </c>
      <c r="C871" s="101" t="s">
        <v>45</v>
      </c>
      <c r="D871" s="102"/>
      <c r="E871" s="103" t="n">
        <v>1.0584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  <c r="P871" s="3"/>
    </row>
    <row r="872" customFormat="false" ht="14.25" hidden="false" customHeight="true" outlineLevel="0" collapsed="false">
      <c r="A872" s="107" t="s">
        <v>872</v>
      </c>
      <c r="B872" s="100" t="s">
        <v>44</v>
      </c>
      <c r="C872" s="101" t="s">
        <v>45</v>
      </c>
      <c r="D872" s="102"/>
      <c r="E872" s="103" t="n">
        <v>1.485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  <c r="P872" s="3"/>
    </row>
    <row r="873" customFormat="false" ht="14.25" hidden="false" customHeight="true" outlineLevel="0" collapsed="false">
      <c r="A873" s="107" t="s">
        <v>873</v>
      </c>
      <c r="B873" s="100" t="s">
        <v>44</v>
      </c>
      <c r="C873" s="101" t="s">
        <v>45</v>
      </c>
      <c r="D873" s="102"/>
      <c r="E873" s="103" t="n">
        <v>1.4256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  <c r="P873" s="3"/>
    </row>
    <row r="874" customFormat="false" ht="14.25" hidden="false" customHeight="true" outlineLevel="0" collapsed="false">
      <c r="A874" s="107" t="s">
        <v>874</v>
      </c>
      <c r="B874" s="100" t="s">
        <v>44</v>
      </c>
      <c r="C874" s="101" t="s">
        <v>45</v>
      </c>
      <c r="D874" s="102"/>
      <c r="E874" s="103" t="n">
        <v>1.4256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  <c r="P874" s="3"/>
    </row>
    <row r="875" customFormat="false" ht="14.25" hidden="false" customHeight="true" outlineLevel="0" collapsed="false">
      <c r="A875" s="107" t="s">
        <v>875</v>
      </c>
      <c r="B875" s="100" t="s">
        <v>44</v>
      </c>
      <c r="C875" s="101" t="n">
        <v>50</v>
      </c>
      <c r="D875" s="102"/>
      <c r="E875" s="106" t="n">
        <v>1.0584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134"/>
      <c r="K875" s="135"/>
      <c r="L875" s="2"/>
      <c r="P875" s="3"/>
    </row>
    <row r="876" customFormat="false" ht="14.25" hidden="false" customHeight="true" outlineLevel="0" collapsed="false">
      <c r="A876" s="107" t="s">
        <v>876</v>
      </c>
      <c r="B876" s="100" t="s">
        <v>44</v>
      </c>
      <c r="C876" s="101" t="s">
        <v>45</v>
      </c>
      <c r="D876" s="102"/>
      <c r="E876" s="103" t="n">
        <v>1.4256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  <c r="P876" s="3"/>
    </row>
    <row r="877" customFormat="false" ht="14.25" hidden="false" customHeight="true" outlineLevel="0" collapsed="false">
      <c r="A877" s="107" t="s">
        <v>877</v>
      </c>
      <c r="B877" s="100" t="s">
        <v>44</v>
      </c>
      <c r="C877" s="101" t="s">
        <v>45</v>
      </c>
      <c r="D877" s="102"/>
      <c r="E877" s="103" t="n">
        <v>3.8448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  <c r="P877" s="3"/>
    </row>
    <row r="878" customFormat="false" ht="14.25" hidden="false" customHeight="true" outlineLevel="0" collapsed="false">
      <c r="A878" s="107" t="s">
        <v>878</v>
      </c>
      <c r="B878" s="100" t="s">
        <v>44</v>
      </c>
      <c r="C878" s="101" t="s">
        <v>45</v>
      </c>
      <c r="D878" s="102"/>
      <c r="E878" s="103" t="n">
        <v>1.485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  <c r="P878" s="3"/>
    </row>
    <row r="879" customFormat="false" ht="14.25" hidden="false" customHeight="true" outlineLevel="0" collapsed="false">
      <c r="A879" s="107" t="s">
        <v>879</v>
      </c>
      <c r="B879" s="100" t="s">
        <v>44</v>
      </c>
      <c r="C879" s="101" t="s">
        <v>45</v>
      </c>
      <c r="D879" s="102"/>
      <c r="E879" s="103" t="n">
        <v>1.6632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  <c r="P879" s="3"/>
    </row>
    <row r="880" customFormat="false" ht="14.25" hidden="false" customHeight="true" outlineLevel="0" collapsed="false">
      <c r="A880" s="107" t="s">
        <v>880</v>
      </c>
      <c r="B880" s="100" t="s">
        <v>44</v>
      </c>
      <c r="C880" s="101" t="s">
        <v>45</v>
      </c>
      <c r="D880" s="102"/>
      <c r="E880" s="103" t="n">
        <v>1.485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  <c r="P880" s="3"/>
    </row>
    <row r="881" customFormat="false" ht="14.25" hidden="false" customHeight="true" outlineLevel="0" collapsed="false">
      <c r="A881" s="107" t="s">
        <v>881</v>
      </c>
      <c r="B881" s="100" t="s">
        <v>44</v>
      </c>
      <c r="C881" s="101" t="s">
        <v>45</v>
      </c>
      <c r="D881" s="102"/>
      <c r="E881" s="103" t="n">
        <v>1.6632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  <c r="P881" s="3"/>
    </row>
    <row r="882" customFormat="false" ht="14.25" hidden="false" customHeight="true" outlineLevel="0" collapsed="false">
      <c r="A882" s="107" t="s">
        <v>882</v>
      </c>
      <c r="B882" s="100" t="s">
        <v>44</v>
      </c>
      <c r="C882" s="101" t="s">
        <v>45</v>
      </c>
      <c r="D882" s="102"/>
      <c r="E882" s="103" t="n">
        <v>1.485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  <c r="P882" s="3"/>
    </row>
    <row r="883" customFormat="false" ht="14.25" hidden="false" customHeight="true" outlineLevel="0" collapsed="false">
      <c r="A883" s="107" t="s">
        <v>883</v>
      </c>
      <c r="B883" s="100" t="s">
        <v>44</v>
      </c>
      <c r="C883" s="101" t="s">
        <v>45</v>
      </c>
      <c r="D883" s="102"/>
      <c r="E883" s="103" t="n">
        <v>1.6632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  <c r="P883" s="3"/>
    </row>
    <row r="884" customFormat="false" ht="14.25" hidden="false" customHeight="true" outlineLevel="0" collapsed="false">
      <c r="A884" s="107" t="s">
        <v>884</v>
      </c>
      <c r="B884" s="100" t="s">
        <v>44</v>
      </c>
      <c r="C884" s="101" t="s">
        <v>45</v>
      </c>
      <c r="D884" s="102"/>
      <c r="E884" s="103" t="n">
        <v>1.485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  <c r="P884" s="3"/>
    </row>
    <row r="885" customFormat="false" ht="14.25" hidden="false" customHeight="true" outlineLevel="0" collapsed="false">
      <c r="A885" s="107" t="s">
        <v>885</v>
      </c>
      <c r="B885" s="100" t="s">
        <v>44</v>
      </c>
      <c r="C885" s="101" t="s">
        <v>45</v>
      </c>
      <c r="D885" s="102"/>
      <c r="E885" s="103" t="n">
        <v>1.485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  <c r="P885" s="3"/>
    </row>
    <row r="886" customFormat="false" ht="14.25" hidden="false" customHeight="true" outlineLevel="0" collapsed="false">
      <c r="A886" s="107" t="s">
        <v>886</v>
      </c>
      <c r="B886" s="100" t="s">
        <v>44</v>
      </c>
      <c r="C886" s="101" t="s">
        <v>45</v>
      </c>
      <c r="D886" s="102"/>
      <c r="E886" s="103" t="n">
        <v>1.485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  <c r="P886" s="3"/>
    </row>
    <row r="887" customFormat="false" ht="14.25" hidden="false" customHeight="true" outlineLevel="0" collapsed="false">
      <c r="A887" s="107" t="s">
        <v>887</v>
      </c>
      <c r="B887" s="100" t="s">
        <v>44</v>
      </c>
      <c r="C887" s="101" t="s">
        <v>45</v>
      </c>
      <c r="D887" s="102"/>
      <c r="E887" s="103" t="n">
        <v>1.485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  <c r="P887" s="3"/>
    </row>
    <row r="888" customFormat="false" ht="14.25" hidden="false" customHeight="true" outlineLevel="0" collapsed="false">
      <c r="A888" s="107" t="s">
        <v>888</v>
      </c>
      <c r="B888" s="100" t="s">
        <v>44</v>
      </c>
      <c r="C888" s="101" t="s">
        <v>45</v>
      </c>
      <c r="D888" s="102"/>
      <c r="E888" s="103" t="n">
        <v>1.6632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  <c r="P888" s="3"/>
    </row>
    <row r="889" customFormat="false" ht="14.25" hidden="false" customHeight="true" outlineLevel="0" collapsed="false">
      <c r="A889" s="107" t="s">
        <v>889</v>
      </c>
      <c r="B889" s="100" t="s">
        <v>44</v>
      </c>
      <c r="C889" s="101" t="s">
        <v>45</v>
      </c>
      <c r="D889" s="102"/>
      <c r="E889" s="103" t="n">
        <v>1.35432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  <c r="P889" s="3"/>
    </row>
    <row r="890" customFormat="false" ht="13.5" hidden="false" customHeight="true" outlineLevel="0" collapsed="false">
      <c r="A890" s="107" t="s">
        <v>890</v>
      </c>
      <c r="B890" s="100" t="s">
        <v>44</v>
      </c>
      <c r="C890" s="101" t="s">
        <v>45</v>
      </c>
      <c r="D890" s="102"/>
      <c r="E890" s="103" t="n">
        <v>1.6632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  <c r="P890" s="3"/>
    </row>
    <row r="891" customFormat="false" ht="14.25" hidden="false" customHeight="true" outlineLevel="0" collapsed="false">
      <c r="A891" s="107" t="s">
        <v>891</v>
      </c>
      <c r="B891" s="119" t="s">
        <v>416</v>
      </c>
      <c r="C891" s="101" t="s">
        <v>45</v>
      </c>
      <c r="D891" s="102"/>
      <c r="E891" s="103" t="n">
        <v>1.0692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  <c r="P891" s="3"/>
    </row>
    <row r="892" customFormat="false" ht="14.25" hidden="false" customHeight="true" outlineLevel="0" collapsed="false">
      <c r="A892" s="107" t="s">
        <v>891</v>
      </c>
      <c r="B892" s="100" t="s">
        <v>44</v>
      </c>
      <c r="C892" s="101" t="s">
        <v>45</v>
      </c>
      <c r="D892" s="102"/>
      <c r="E892" s="103" t="n">
        <v>1.0692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  <c r="P892" s="3"/>
    </row>
    <row r="893" customFormat="false" ht="14.25" hidden="false" customHeight="true" outlineLevel="0" collapsed="false">
      <c r="A893" s="107" t="s">
        <v>892</v>
      </c>
      <c r="B893" s="100" t="s">
        <v>44</v>
      </c>
      <c r="C893" s="101" t="s">
        <v>45</v>
      </c>
      <c r="D893" s="102"/>
      <c r="E893" s="103" t="n">
        <v>1.188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  <c r="P893" s="3"/>
    </row>
    <row r="894" customFormat="false" ht="14.25" hidden="false" customHeight="true" outlineLevel="0" collapsed="false">
      <c r="A894" s="107" t="s">
        <v>893</v>
      </c>
      <c r="B894" s="119" t="s">
        <v>416</v>
      </c>
      <c r="C894" s="101" t="n">
        <v>50</v>
      </c>
      <c r="D894" s="102"/>
      <c r="E894" s="103" t="n">
        <v>1.0584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  <c r="P894" s="3"/>
    </row>
    <row r="895" customFormat="false" ht="14.25" hidden="false" customHeight="true" outlineLevel="0" collapsed="false">
      <c r="A895" s="107" t="s">
        <v>894</v>
      </c>
      <c r="B895" s="119" t="s">
        <v>416</v>
      </c>
      <c r="C895" s="101" t="s">
        <v>45</v>
      </c>
      <c r="D895" s="102"/>
      <c r="E895" s="103" t="n">
        <v>1.0692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  <c r="P895" s="3"/>
    </row>
    <row r="896" customFormat="false" ht="14.25" hidden="false" customHeight="true" outlineLevel="0" collapsed="false">
      <c r="A896" s="107" t="s">
        <v>894</v>
      </c>
      <c r="B896" s="100" t="s">
        <v>44</v>
      </c>
      <c r="C896" s="101" t="s">
        <v>45</v>
      </c>
      <c r="D896" s="102"/>
      <c r="E896" s="103" t="n">
        <v>1.0692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  <c r="P896" s="3"/>
    </row>
    <row r="897" customFormat="false" ht="14.25" hidden="false" customHeight="true" outlineLevel="0" collapsed="false">
      <c r="A897" s="107" t="s">
        <v>895</v>
      </c>
      <c r="B897" s="100" t="s">
        <v>44</v>
      </c>
      <c r="C897" s="101" t="s">
        <v>45</v>
      </c>
      <c r="D897" s="102"/>
      <c r="E897" s="103" t="n">
        <v>1.188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  <c r="P897" s="3"/>
    </row>
    <row r="898" customFormat="false" ht="14.25" hidden="false" customHeight="true" outlineLevel="0" collapsed="false">
      <c r="A898" s="107" t="s">
        <v>896</v>
      </c>
      <c r="B898" s="100" t="s">
        <v>44</v>
      </c>
      <c r="C898" s="101" t="n">
        <v>50</v>
      </c>
      <c r="D898" s="102"/>
      <c r="E898" s="103" t="n">
        <v>1.0584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  <c r="P898" s="3"/>
    </row>
    <row r="899" customFormat="false" ht="14.25" hidden="false" customHeight="true" outlineLevel="0" collapsed="false">
      <c r="A899" s="107" t="s">
        <v>897</v>
      </c>
      <c r="B899" s="100" t="s">
        <v>44</v>
      </c>
      <c r="C899" s="101" t="s">
        <v>45</v>
      </c>
      <c r="D899" s="102"/>
      <c r="E899" s="103" t="n">
        <v>1.0692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  <c r="P899" s="3"/>
    </row>
    <row r="900" customFormat="false" ht="14.25" hidden="false" customHeight="true" outlineLevel="0" collapsed="false">
      <c r="A900" s="107" t="s">
        <v>898</v>
      </c>
      <c r="B900" s="100" t="s">
        <v>44</v>
      </c>
      <c r="C900" s="101" t="s">
        <v>45</v>
      </c>
      <c r="D900" s="102"/>
      <c r="E900" s="103" t="n">
        <v>1.188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  <c r="P900" s="3"/>
    </row>
    <row r="901" customFormat="false" ht="14.25" hidden="false" customHeight="true" outlineLevel="0" collapsed="false">
      <c r="A901" s="107" t="s">
        <v>899</v>
      </c>
      <c r="B901" s="100" t="s">
        <v>44</v>
      </c>
      <c r="C901" s="101" t="n">
        <v>50</v>
      </c>
      <c r="D901" s="102"/>
      <c r="E901" s="103" t="n">
        <v>1.0584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  <c r="P901" s="3"/>
    </row>
    <row r="902" customFormat="false" ht="14.25" hidden="false" customHeight="true" outlineLevel="0" collapsed="false">
      <c r="A902" s="107" t="s">
        <v>900</v>
      </c>
      <c r="B902" s="119" t="s">
        <v>416</v>
      </c>
      <c r="C902" s="101" t="s">
        <v>45</v>
      </c>
      <c r="D902" s="102"/>
      <c r="E902" s="103" t="n">
        <v>1.134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  <c r="P902" s="3"/>
    </row>
    <row r="903" customFormat="false" ht="14.25" hidden="false" customHeight="true" outlineLevel="0" collapsed="false">
      <c r="A903" s="107" t="s">
        <v>901</v>
      </c>
      <c r="B903" s="100" t="s">
        <v>44</v>
      </c>
      <c r="C903" s="101" t="s">
        <v>45</v>
      </c>
      <c r="D903" s="102"/>
      <c r="E903" s="103" t="n">
        <v>1.2528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  <c r="P903" s="3"/>
    </row>
    <row r="904" customFormat="false" ht="14.25" hidden="false" customHeight="true" outlineLevel="0" collapsed="false">
      <c r="A904" s="107" t="s">
        <v>902</v>
      </c>
      <c r="B904" s="100" t="s">
        <v>44</v>
      </c>
      <c r="C904" s="101" t="n">
        <v>50</v>
      </c>
      <c r="D904" s="102"/>
      <c r="E904" s="103" t="n">
        <v>1.0584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  <c r="P904" s="3"/>
    </row>
    <row r="905" customFormat="false" ht="14.25" hidden="false" customHeight="true" outlineLevel="0" collapsed="false">
      <c r="A905" s="107" t="s">
        <v>903</v>
      </c>
      <c r="B905" s="119" t="s">
        <v>416</v>
      </c>
      <c r="C905" s="101" t="s">
        <v>45</v>
      </c>
      <c r="D905" s="102"/>
      <c r="E905" s="103" t="n">
        <v>1.0692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  <c r="P905" s="3"/>
    </row>
    <row r="906" customFormat="false" ht="14.25" hidden="false" customHeight="true" outlineLevel="0" collapsed="false">
      <c r="A906" s="107" t="s">
        <v>904</v>
      </c>
      <c r="B906" s="100" t="s">
        <v>44</v>
      </c>
      <c r="C906" s="101" t="s">
        <v>45</v>
      </c>
      <c r="D906" s="102"/>
      <c r="E906" s="103" t="n">
        <v>1.2528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  <c r="P906" s="3"/>
    </row>
    <row r="907" customFormat="false" ht="14.25" hidden="false" customHeight="true" outlineLevel="0" collapsed="false">
      <c r="A907" s="107" t="s">
        <v>905</v>
      </c>
      <c r="B907" s="100" t="s">
        <v>44</v>
      </c>
      <c r="C907" s="101" t="n">
        <v>50</v>
      </c>
      <c r="D907" s="102"/>
      <c r="E907" s="103" t="n">
        <v>1.0584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  <c r="P907" s="3"/>
    </row>
    <row r="908" customFormat="false" ht="14.25" hidden="false" customHeight="true" outlineLevel="0" collapsed="false">
      <c r="A908" s="107" t="s">
        <v>906</v>
      </c>
      <c r="B908" s="100" t="s">
        <v>44</v>
      </c>
      <c r="C908" s="101" t="s">
        <v>45</v>
      </c>
      <c r="D908" s="102"/>
      <c r="E908" s="103" t="n">
        <v>1.2474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  <c r="P908" s="3"/>
    </row>
    <row r="909" customFormat="false" ht="14.25" hidden="false" customHeight="true" outlineLevel="0" collapsed="false">
      <c r="A909" s="107" t="s">
        <v>907</v>
      </c>
      <c r="B909" s="100" t="s">
        <v>44</v>
      </c>
      <c r="C909" s="101" t="s">
        <v>45</v>
      </c>
      <c r="D909" s="102"/>
      <c r="E909" s="103" t="n">
        <v>1.4256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  <c r="P909" s="3"/>
    </row>
    <row r="910" customFormat="false" ht="14.25" hidden="false" customHeight="true" outlineLevel="0" collapsed="false">
      <c r="A910" s="107" t="s">
        <v>908</v>
      </c>
      <c r="B910" s="100" t="s">
        <v>44</v>
      </c>
      <c r="C910" s="101" t="s">
        <v>45</v>
      </c>
      <c r="D910" s="102"/>
      <c r="E910" s="103" t="n">
        <v>1.2474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  <c r="P910" s="3"/>
    </row>
    <row r="911" customFormat="false" ht="14.25" hidden="false" customHeight="true" outlineLevel="0" collapsed="false">
      <c r="A911" s="107" t="s">
        <v>909</v>
      </c>
      <c r="B911" s="100" t="s">
        <v>44</v>
      </c>
      <c r="C911" s="101" t="n">
        <v>50</v>
      </c>
      <c r="D911" s="102"/>
      <c r="E911" s="103" t="n">
        <v>1.05732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  <c r="P911" s="3"/>
    </row>
    <row r="912" customFormat="false" ht="14.25" hidden="false" customHeight="true" outlineLevel="0" collapsed="false">
      <c r="A912" s="107" t="s">
        <v>910</v>
      </c>
      <c r="B912" s="100" t="s">
        <v>44</v>
      </c>
      <c r="C912" s="101" t="s">
        <v>45</v>
      </c>
      <c r="D912" s="102"/>
      <c r="E912" s="103" t="n">
        <v>1.2474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  <c r="P912" s="3"/>
    </row>
    <row r="913" customFormat="false" ht="14.25" hidden="false" customHeight="true" outlineLevel="0" collapsed="false">
      <c r="A913" s="107" t="s">
        <v>911</v>
      </c>
      <c r="B913" s="100" t="s">
        <v>44</v>
      </c>
      <c r="C913" s="101" t="s">
        <v>45</v>
      </c>
      <c r="D913" s="102"/>
      <c r="E913" s="103" t="n">
        <v>1.4256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  <c r="P913" s="3"/>
    </row>
    <row r="914" customFormat="false" ht="14.25" hidden="false" customHeight="true" outlineLevel="0" collapsed="false">
      <c r="A914" s="107" t="s">
        <v>912</v>
      </c>
      <c r="B914" s="100" t="s">
        <v>44</v>
      </c>
      <c r="C914" s="101" t="s">
        <v>45</v>
      </c>
      <c r="D914" s="102"/>
      <c r="E914" s="103" t="n">
        <v>1.2474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  <c r="P914" s="3"/>
    </row>
    <row r="915" customFormat="false" ht="14.25" hidden="false" customHeight="true" outlineLevel="0" collapsed="false">
      <c r="A915" s="107" t="s">
        <v>913</v>
      </c>
      <c r="B915" s="100" t="s">
        <v>44</v>
      </c>
      <c r="C915" s="101" t="n">
        <v>50</v>
      </c>
      <c r="D915" s="102"/>
      <c r="E915" s="103" t="n">
        <v>1.05732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  <c r="P915" s="3"/>
    </row>
    <row r="916" customFormat="false" ht="14.25" hidden="false" customHeight="true" outlineLevel="0" collapsed="false">
      <c r="A916" s="107" t="s">
        <v>914</v>
      </c>
      <c r="B916" s="100" t="s">
        <v>44</v>
      </c>
      <c r="C916" s="101" t="s">
        <v>45</v>
      </c>
      <c r="D916" s="102"/>
      <c r="E916" s="103" t="n">
        <v>1.2474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  <c r="P916" s="3"/>
    </row>
    <row r="917" customFormat="false" ht="14.25" hidden="false" customHeight="true" outlineLevel="0" collapsed="false">
      <c r="A917" s="107" t="s">
        <v>915</v>
      </c>
      <c r="B917" s="100" t="s">
        <v>44</v>
      </c>
      <c r="C917" s="101" t="n">
        <v>50</v>
      </c>
      <c r="D917" s="102"/>
      <c r="E917" s="103" t="n">
        <v>1.05732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  <c r="P917" s="3"/>
    </row>
    <row r="918" customFormat="false" ht="14.25" hidden="false" customHeight="true" outlineLevel="0" collapsed="false">
      <c r="A918" s="107" t="s">
        <v>916</v>
      </c>
      <c r="B918" s="100" t="s">
        <v>44</v>
      </c>
      <c r="C918" s="101" t="s">
        <v>45</v>
      </c>
      <c r="D918" s="102"/>
      <c r="E918" s="103" t="n">
        <v>1.134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  <c r="P918" s="3"/>
    </row>
    <row r="919" customFormat="false" ht="14.25" hidden="false" customHeight="true" outlineLevel="0" collapsed="false">
      <c r="A919" s="107" t="s">
        <v>917</v>
      </c>
      <c r="B919" s="100" t="s">
        <v>44</v>
      </c>
      <c r="C919" s="101" t="s">
        <v>45</v>
      </c>
      <c r="D919" s="102"/>
      <c r="E919" s="103" t="n">
        <v>1.1286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  <c r="P919" s="3"/>
    </row>
    <row r="920" customFormat="false" ht="14.25" hidden="false" customHeight="true" outlineLevel="0" collapsed="false">
      <c r="A920" s="107" t="s">
        <v>918</v>
      </c>
      <c r="B920" s="100" t="s">
        <v>44</v>
      </c>
      <c r="C920" s="101" t="s">
        <v>45</v>
      </c>
      <c r="D920" s="102"/>
      <c r="E920" s="103" t="n">
        <v>1.188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  <c r="P920" s="3"/>
    </row>
    <row r="921" customFormat="false" ht="14.25" hidden="false" customHeight="true" outlineLevel="0" collapsed="false">
      <c r="A921" s="99" t="s">
        <v>919</v>
      </c>
      <c r="B921" s="100" t="s">
        <v>44</v>
      </c>
      <c r="C921" s="101" t="s">
        <v>45</v>
      </c>
      <c r="D921" s="102"/>
      <c r="E921" s="103" t="n">
        <v>1.0692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  <c r="P921" s="3"/>
    </row>
    <row r="922" customFormat="false" ht="14.25" hidden="false" customHeight="true" outlineLevel="0" collapsed="false">
      <c r="A922" s="107" t="s">
        <v>920</v>
      </c>
      <c r="B922" s="100" t="s">
        <v>44</v>
      </c>
      <c r="C922" s="101" t="s">
        <v>45</v>
      </c>
      <c r="D922" s="102"/>
      <c r="E922" s="103" t="n">
        <v>1.188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  <c r="P922" s="3"/>
    </row>
    <row r="923" customFormat="false" ht="14.25" hidden="false" customHeight="true" outlineLevel="0" collapsed="false">
      <c r="A923" s="107" t="s">
        <v>921</v>
      </c>
      <c r="B923" s="100" t="s">
        <v>44</v>
      </c>
      <c r="C923" s="101" t="s">
        <v>45</v>
      </c>
      <c r="D923" s="102"/>
      <c r="E923" s="103" t="n">
        <v>3.267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  <c r="P923" s="3"/>
    </row>
    <row r="924" customFormat="false" ht="14.25" hidden="false" customHeight="true" outlineLevel="0" collapsed="false">
      <c r="A924" s="107" t="s">
        <v>922</v>
      </c>
      <c r="B924" s="100" t="s">
        <v>44</v>
      </c>
      <c r="C924" s="101" t="s">
        <v>45</v>
      </c>
      <c r="D924" s="102"/>
      <c r="E924" s="103" t="n">
        <v>3.267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  <c r="P924" s="3"/>
    </row>
    <row r="925" customFormat="false" ht="14.25" hidden="false" customHeight="true" outlineLevel="0" collapsed="false">
      <c r="A925" s="107" t="s">
        <v>923</v>
      </c>
      <c r="B925" s="100" t="s">
        <v>44</v>
      </c>
      <c r="C925" s="101" t="s">
        <v>45</v>
      </c>
      <c r="D925" s="102"/>
      <c r="E925" s="103" t="n">
        <v>3.267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  <c r="P925" s="3"/>
    </row>
    <row r="926" customFormat="false" ht="14.25" hidden="false" customHeight="true" outlineLevel="0" collapsed="false">
      <c r="A926" s="136" t="s">
        <v>924</v>
      </c>
      <c r="B926" s="100" t="s">
        <v>44</v>
      </c>
      <c r="C926" s="101" t="s">
        <v>45</v>
      </c>
      <c r="D926" s="102"/>
      <c r="E926" s="103" t="n">
        <v>1.134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  <c r="P926" s="3"/>
    </row>
    <row r="927" customFormat="false" ht="14.25" hidden="false" customHeight="true" outlineLevel="0" collapsed="false">
      <c r="A927" s="107" t="s">
        <v>925</v>
      </c>
      <c r="B927" s="122" t="s">
        <v>44</v>
      </c>
      <c r="C927" s="101" t="s">
        <v>45</v>
      </c>
      <c r="D927" s="102"/>
      <c r="E927" s="103" t="n">
        <v>1.2528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  <c r="P927" s="3"/>
    </row>
    <row r="928" customFormat="false" ht="14.25" hidden="false" customHeight="true" outlineLevel="0" collapsed="false">
      <c r="A928" s="124" t="s">
        <v>926</v>
      </c>
      <c r="B928" s="100" t="s">
        <v>44</v>
      </c>
      <c r="C928" s="101" t="s">
        <v>45</v>
      </c>
      <c r="D928" s="102"/>
      <c r="E928" s="103" t="n">
        <v>1.134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  <c r="P928" s="3"/>
    </row>
    <row r="929" customFormat="false" ht="14.25" hidden="false" customHeight="true" outlineLevel="0" collapsed="false">
      <c r="A929" s="107" t="s">
        <v>927</v>
      </c>
      <c r="B929" s="122" t="s">
        <v>44</v>
      </c>
      <c r="C929" s="101" t="s">
        <v>45</v>
      </c>
      <c r="D929" s="102"/>
      <c r="E929" s="103" t="n">
        <v>1.2528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  <c r="P929" s="3"/>
    </row>
    <row r="930" customFormat="false" ht="14.25" hidden="false" customHeight="true" outlineLevel="0" collapsed="false">
      <c r="A930" s="113" t="s">
        <v>928</v>
      </c>
      <c r="B930" s="114" t="s">
        <v>44</v>
      </c>
      <c r="C930" s="115" t="n">
        <v>50</v>
      </c>
      <c r="D930" s="116"/>
      <c r="E930" s="103" t="n">
        <v>1.0584</v>
      </c>
      <c r="F930" s="117" t="n">
        <f aca="false">D930*E930/50</f>
        <v>0</v>
      </c>
      <c r="G930" s="7"/>
      <c r="H930" s="103" t="n">
        <f aca="false">E930*$F$8</f>
        <v>0</v>
      </c>
      <c r="I930" s="117" t="n">
        <f aca="false">H930*D930/50</f>
        <v>0</v>
      </c>
      <c r="J930" s="118"/>
      <c r="K930" s="2"/>
      <c r="L930" s="2"/>
      <c r="P930" s="3"/>
    </row>
    <row r="931" customFormat="false" ht="14.25" hidden="false" customHeight="true" outlineLevel="0" collapsed="false">
      <c r="A931" s="107" t="s">
        <v>929</v>
      </c>
      <c r="B931" s="100" t="s">
        <v>44</v>
      </c>
      <c r="C931" s="101" t="s">
        <v>45</v>
      </c>
      <c r="D931" s="102"/>
      <c r="E931" s="103" t="n">
        <v>1.2528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  <c r="P931" s="3"/>
    </row>
    <row r="932" customFormat="false" ht="14.25" hidden="false" customHeight="true" outlineLevel="0" collapsed="false">
      <c r="A932" s="107" t="s">
        <v>930</v>
      </c>
      <c r="B932" s="100" t="s">
        <v>44</v>
      </c>
      <c r="C932" s="101" t="n">
        <v>50</v>
      </c>
      <c r="D932" s="102"/>
      <c r="E932" s="103" t="n">
        <v>1.05732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  <c r="P932" s="3"/>
    </row>
    <row r="933" customFormat="false" ht="14.25" hidden="false" customHeight="true" outlineLevel="0" collapsed="false">
      <c r="A933" s="107" t="s">
        <v>931</v>
      </c>
      <c r="B933" s="100" t="s">
        <v>44</v>
      </c>
      <c r="C933" s="101" t="s">
        <v>45</v>
      </c>
      <c r="D933" s="102"/>
      <c r="E933" s="103" t="n">
        <v>3.267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  <c r="P933" s="3"/>
    </row>
    <row r="934" customFormat="false" ht="14.25" hidden="false" customHeight="true" outlineLevel="0" collapsed="false">
      <c r="A934" s="107" t="s">
        <v>932</v>
      </c>
      <c r="B934" s="100" t="s">
        <v>44</v>
      </c>
      <c r="C934" s="101" t="n">
        <v>50</v>
      </c>
      <c r="D934" s="102"/>
      <c r="E934" s="103" t="n">
        <v>1.5444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  <c r="P934" s="3"/>
    </row>
    <row r="935" customFormat="false" ht="14.25" hidden="false" customHeight="true" outlineLevel="0" collapsed="false">
      <c r="A935" s="124" t="s">
        <v>933</v>
      </c>
      <c r="B935" s="100" t="s">
        <v>44</v>
      </c>
      <c r="C935" s="101" t="s">
        <v>45</v>
      </c>
      <c r="D935" s="102"/>
      <c r="E935" s="103" t="n">
        <v>1.134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  <c r="P935" s="3"/>
    </row>
    <row r="936" customFormat="false" ht="14.25" hidden="false" customHeight="true" outlineLevel="0" collapsed="false">
      <c r="A936" s="107" t="s">
        <v>934</v>
      </c>
      <c r="B936" s="100" t="s">
        <v>44</v>
      </c>
      <c r="C936" s="101" t="s">
        <v>45</v>
      </c>
      <c r="D936" s="102"/>
      <c r="E936" s="103" t="n">
        <v>1.2528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  <c r="P936" s="3"/>
    </row>
    <row r="937" customFormat="false" ht="14.25" hidden="false" customHeight="true" outlineLevel="0" collapsed="false">
      <c r="A937" s="107" t="s">
        <v>935</v>
      </c>
      <c r="B937" s="100" t="s">
        <v>44</v>
      </c>
      <c r="C937" s="101" t="s">
        <v>45</v>
      </c>
      <c r="D937" s="102"/>
      <c r="E937" s="103" t="n">
        <v>1.4256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  <c r="P937" s="3"/>
    </row>
    <row r="938" customFormat="false" ht="14.25" hidden="false" customHeight="true" outlineLevel="0" collapsed="false">
      <c r="A938" s="107" t="s">
        <v>936</v>
      </c>
      <c r="B938" s="100" t="s">
        <v>44</v>
      </c>
      <c r="C938" s="101" t="s">
        <v>45</v>
      </c>
      <c r="D938" s="102"/>
      <c r="E938" s="103" t="n">
        <v>1.4904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  <c r="P938" s="3"/>
    </row>
    <row r="939" customFormat="false" ht="14.25" hidden="false" customHeight="true" outlineLevel="0" collapsed="false">
      <c r="A939" s="107" t="s">
        <v>937</v>
      </c>
      <c r="B939" s="100" t="s">
        <v>44</v>
      </c>
      <c r="C939" s="101" t="n">
        <v>50</v>
      </c>
      <c r="D939" s="102"/>
      <c r="E939" s="103" t="n">
        <v>1.05732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  <c r="P939" s="3"/>
    </row>
    <row r="940" customFormat="false" ht="14.25" hidden="false" customHeight="true" outlineLevel="0" collapsed="false">
      <c r="A940" s="124" t="s">
        <v>938</v>
      </c>
      <c r="B940" s="100" t="s">
        <v>44</v>
      </c>
      <c r="C940" s="101" t="s">
        <v>45</v>
      </c>
      <c r="D940" s="102"/>
      <c r="E940" s="103" t="n">
        <v>1.134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  <c r="P940" s="3"/>
    </row>
    <row r="941" customFormat="false" ht="14.25" hidden="false" customHeight="true" outlineLevel="0" collapsed="false">
      <c r="A941" s="107" t="s">
        <v>939</v>
      </c>
      <c r="B941" s="100" t="s">
        <v>44</v>
      </c>
      <c r="C941" s="101" t="s">
        <v>45</v>
      </c>
      <c r="D941" s="102"/>
      <c r="E941" s="103" t="n">
        <v>1.2528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  <c r="P941" s="3"/>
    </row>
    <row r="942" customFormat="false" ht="14.25" hidden="false" customHeight="true" outlineLevel="0" collapsed="false">
      <c r="A942" s="124" t="s">
        <v>940</v>
      </c>
      <c r="B942" s="100" t="s">
        <v>44</v>
      </c>
      <c r="C942" s="101" t="s">
        <v>45</v>
      </c>
      <c r="D942" s="102"/>
      <c r="E942" s="103" t="n">
        <v>1.134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  <c r="P942" s="3"/>
    </row>
    <row r="943" customFormat="false" ht="14.25" hidden="false" customHeight="true" outlineLevel="0" collapsed="false">
      <c r="A943" s="107" t="s">
        <v>941</v>
      </c>
      <c r="B943" s="100" t="s">
        <v>44</v>
      </c>
      <c r="C943" s="101" t="s">
        <v>45</v>
      </c>
      <c r="D943" s="102"/>
      <c r="E943" s="103" t="n">
        <v>1.2528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  <c r="P943" s="3"/>
    </row>
    <row r="944" customFormat="false" ht="14.25" hidden="false" customHeight="true" outlineLevel="0" collapsed="false">
      <c r="A944" s="125" t="s">
        <v>942</v>
      </c>
      <c r="B944" s="100" t="s">
        <v>44</v>
      </c>
      <c r="C944" s="101" t="n">
        <v>50</v>
      </c>
      <c r="D944" s="102"/>
      <c r="E944" s="126" t="n">
        <v>0.5292</v>
      </c>
      <c r="F944" s="127" t="n">
        <f aca="false">D944*E944/50</f>
        <v>0</v>
      </c>
      <c r="G944" s="128"/>
      <c r="H944" s="126" t="n">
        <f aca="false">E944*$F$8</f>
        <v>0</v>
      </c>
      <c r="I944" s="127" t="n">
        <f aca="false">H944*D944/50</f>
        <v>0</v>
      </c>
      <c r="J944" s="118" t="s">
        <v>852</v>
      </c>
      <c r="K944" s="2"/>
      <c r="L944" s="2"/>
      <c r="P944" s="3"/>
    </row>
    <row r="945" customFormat="false" ht="14.25" hidden="false" customHeight="true" outlineLevel="0" collapsed="false">
      <c r="A945" s="120" t="s">
        <v>943</v>
      </c>
      <c r="B945" s="100" t="s">
        <v>44</v>
      </c>
      <c r="C945" s="101" t="n">
        <v>50</v>
      </c>
      <c r="D945" s="102"/>
      <c r="E945" s="106" t="n">
        <v>1.058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134"/>
      <c r="K945" s="2"/>
      <c r="L945" s="2"/>
      <c r="P945" s="3"/>
    </row>
    <row r="946" customFormat="false" ht="14.25" hidden="false" customHeight="true" outlineLevel="0" collapsed="false">
      <c r="A946" s="107" t="s">
        <v>944</v>
      </c>
      <c r="B946" s="100" t="s">
        <v>44</v>
      </c>
      <c r="C946" s="101" t="s">
        <v>45</v>
      </c>
      <c r="D946" s="102"/>
      <c r="E946" s="103" t="n">
        <v>1.247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134"/>
      <c r="K946" s="2"/>
      <c r="L946" s="2"/>
      <c r="P946" s="3"/>
    </row>
    <row r="947" customFormat="false" ht="14.25" hidden="false" customHeight="true" outlineLevel="0" collapsed="false">
      <c r="A947" s="107" t="s">
        <v>945</v>
      </c>
      <c r="B947" s="100" t="s">
        <v>44</v>
      </c>
      <c r="C947" s="101" t="s">
        <v>45</v>
      </c>
      <c r="D947" s="102"/>
      <c r="E947" s="103" t="n">
        <v>1.247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  <c r="P947" s="3"/>
    </row>
    <row r="948" customFormat="false" ht="14.25" hidden="false" customHeight="true" outlineLevel="0" collapsed="false">
      <c r="A948" s="107" t="s">
        <v>946</v>
      </c>
      <c r="B948" s="100" t="s">
        <v>44</v>
      </c>
      <c r="C948" s="101" t="s">
        <v>45</v>
      </c>
      <c r="D948" s="102"/>
      <c r="E948" s="103" t="n">
        <v>1.4256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  <c r="P948" s="3"/>
    </row>
    <row r="949" customFormat="false" ht="14.25" hidden="false" customHeight="true" outlineLevel="0" collapsed="false">
      <c r="A949" s="107" t="s">
        <v>947</v>
      </c>
      <c r="B949" s="100" t="s">
        <v>44</v>
      </c>
      <c r="C949" s="101" t="s">
        <v>45</v>
      </c>
      <c r="D949" s="102"/>
      <c r="E949" s="103" t="n">
        <v>1.2474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  <c r="P949" s="3"/>
    </row>
    <row r="950" customFormat="false" ht="14.25" hidden="false" customHeight="true" outlineLevel="0" collapsed="false">
      <c r="A950" s="107" t="s">
        <v>948</v>
      </c>
      <c r="B950" s="100" t="s">
        <v>44</v>
      </c>
      <c r="C950" s="101" t="s">
        <v>45</v>
      </c>
      <c r="D950" s="102"/>
      <c r="E950" s="103" t="n">
        <v>1.4256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  <c r="P950" s="3"/>
    </row>
    <row r="951" customFormat="false" ht="14.25" hidden="false" customHeight="true" outlineLevel="0" collapsed="false">
      <c r="A951" s="107" t="s">
        <v>949</v>
      </c>
      <c r="B951" s="100" t="s">
        <v>44</v>
      </c>
      <c r="C951" s="101" t="s">
        <v>45</v>
      </c>
      <c r="D951" s="102"/>
      <c r="E951" s="103" t="n">
        <v>1.4256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  <c r="P951" s="3"/>
    </row>
    <row r="952" customFormat="false" ht="14.25" hidden="false" customHeight="true" outlineLevel="0" collapsed="false">
      <c r="A952" s="107" t="s">
        <v>950</v>
      </c>
      <c r="B952" s="100" t="s">
        <v>44</v>
      </c>
      <c r="C952" s="101" t="s">
        <v>45</v>
      </c>
      <c r="D952" s="102"/>
      <c r="E952" s="103" t="n">
        <v>1.2474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  <c r="P952" s="3"/>
    </row>
    <row r="953" customFormat="false" ht="14.25" hidden="false" customHeight="true" outlineLevel="0" collapsed="false">
      <c r="A953" s="107" t="s">
        <v>951</v>
      </c>
      <c r="B953" s="100" t="s">
        <v>44</v>
      </c>
      <c r="C953" s="101" t="s">
        <v>45</v>
      </c>
      <c r="D953" s="102"/>
      <c r="E953" s="103" t="n">
        <v>1.2474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  <c r="P953" s="3"/>
    </row>
    <row r="954" customFormat="false" ht="14.25" hidden="false" customHeight="true" outlineLevel="0" collapsed="false">
      <c r="A954" s="107" t="s">
        <v>952</v>
      </c>
      <c r="B954" s="100" t="s">
        <v>44</v>
      </c>
      <c r="C954" s="101" t="s">
        <v>45</v>
      </c>
      <c r="D954" s="102"/>
      <c r="E954" s="103" t="n">
        <v>1.2474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  <c r="P954" s="3"/>
    </row>
    <row r="955" customFormat="false" ht="14.25" hidden="false" customHeight="true" outlineLevel="0" collapsed="false">
      <c r="A955" s="107" t="s">
        <v>953</v>
      </c>
      <c r="B955" s="100" t="s">
        <v>44</v>
      </c>
      <c r="C955" s="101" t="s">
        <v>45</v>
      </c>
      <c r="D955" s="102"/>
      <c r="E955" s="103" t="n">
        <v>1.35432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  <c r="P955" s="3"/>
    </row>
    <row r="956" customFormat="false" ht="14.25" hidden="false" customHeight="true" outlineLevel="0" collapsed="false">
      <c r="A956" s="107" t="s">
        <v>954</v>
      </c>
      <c r="B956" s="100" t="s">
        <v>44</v>
      </c>
      <c r="C956" s="101" t="s">
        <v>45</v>
      </c>
      <c r="D956" s="102"/>
      <c r="E956" s="103" t="n">
        <v>1.35432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  <c r="P956" s="3"/>
    </row>
    <row r="957" customFormat="false" ht="14.25" hidden="false" customHeight="true" outlineLevel="0" collapsed="false">
      <c r="A957" s="107" t="s">
        <v>955</v>
      </c>
      <c r="B957" s="100" t="s">
        <v>44</v>
      </c>
      <c r="C957" s="101" t="s">
        <v>45</v>
      </c>
      <c r="D957" s="102"/>
      <c r="E957" s="103" t="n">
        <v>1.35432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  <c r="P957" s="3"/>
    </row>
    <row r="958" customFormat="false" ht="14.25" hidden="false" customHeight="true" outlineLevel="0" collapsed="false">
      <c r="A958" s="107" t="s">
        <v>956</v>
      </c>
      <c r="B958" s="100" t="s">
        <v>44</v>
      </c>
      <c r="C958" s="101" t="s">
        <v>45</v>
      </c>
      <c r="D958" s="102"/>
      <c r="E958" s="103" t="n">
        <v>1.35432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  <c r="P958" s="3"/>
    </row>
    <row r="959" customFormat="false" ht="14.25" hidden="false" customHeight="true" outlineLevel="0" collapsed="false">
      <c r="A959" s="107" t="s">
        <v>957</v>
      </c>
      <c r="B959" s="100" t="s">
        <v>44</v>
      </c>
      <c r="C959" s="101" t="s">
        <v>45</v>
      </c>
      <c r="D959" s="102"/>
      <c r="E959" s="103" t="n">
        <v>1.35432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  <c r="P959" s="3"/>
    </row>
    <row r="960" customFormat="false" ht="14.25" hidden="false" customHeight="true" outlineLevel="0" collapsed="false">
      <c r="A960" s="107" t="s">
        <v>958</v>
      </c>
      <c r="B960" s="100" t="s">
        <v>44</v>
      </c>
      <c r="C960" s="101" t="s">
        <v>45</v>
      </c>
      <c r="D960" s="102"/>
      <c r="E960" s="103" t="n">
        <v>1.35432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  <c r="P960" s="3"/>
    </row>
    <row r="961" customFormat="false" ht="14.25" hidden="false" customHeight="true" outlineLevel="0" collapsed="false">
      <c r="A961" s="107" t="s">
        <v>959</v>
      </c>
      <c r="B961" s="100" t="s">
        <v>44</v>
      </c>
      <c r="C961" s="101" t="s">
        <v>45</v>
      </c>
      <c r="D961" s="102"/>
      <c r="E961" s="103" t="n">
        <v>1.35432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  <c r="P961" s="3"/>
    </row>
    <row r="962" customFormat="false" ht="14.25" hidden="false" customHeight="true" outlineLevel="0" collapsed="false">
      <c r="A962" s="107" t="s">
        <v>960</v>
      </c>
      <c r="B962" s="100" t="s">
        <v>44</v>
      </c>
      <c r="C962" s="101" t="s">
        <v>45</v>
      </c>
      <c r="D962" s="102"/>
      <c r="E962" s="103" t="n">
        <v>1.2474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  <c r="P962" s="3"/>
    </row>
    <row r="963" customFormat="false" ht="14.25" hidden="false" customHeight="true" outlineLevel="0" collapsed="false">
      <c r="A963" s="107" t="s">
        <v>961</v>
      </c>
      <c r="B963" s="100" t="s">
        <v>44</v>
      </c>
      <c r="C963" s="101" t="s">
        <v>45</v>
      </c>
      <c r="D963" s="102"/>
      <c r="E963" s="103" t="n">
        <v>1.2474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  <c r="P963" s="3"/>
    </row>
    <row r="964" customFormat="false" ht="14.25" hidden="false" customHeight="true" outlineLevel="0" collapsed="false">
      <c r="A964" s="107" t="s">
        <v>962</v>
      </c>
      <c r="B964" s="100" t="s">
        <v>44</v>
      </c>
      <c r="C964" s="101" t="s">
        <v>45</v>
      </c>
      <c r="D964" s="102"/>
      <c r="E964" s="103" t="n">
        <v>1.2474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  <c r="P964" s="3"/>
    </row>
    <row r="965" customFormat="false" ht="14.25" hidden="false" customHeight="true" outlineLevel="0" collapsed="false">
      <c r="A965" s="107" t="s">
        <v>963</v>
      </c>
      <c r="B965" s="100" t="s">
        <v>44</v>
      </c>
      <c r="C965" s="101" t="s">
        <v>45</v>
      </c>
      <c r="D965" s="102"/>
      <c r="E965" s="103" t="n">
        <v>1.2474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  <c r="P965" s="3"/>
    </row>
    <row r="966" customFormat="false" ht="14.25" hidden="false" customHeight="true" outlineLevel="0" collapsed="false">
      <c r="A966" s="120" t="s">
        <v>964</v>
      </c>
      <c r="B966" s="100" t="s">
        <v>44</v>
      </c>
      <c r="C966" s="101" t="n">
        <v>50</v>
      </c>
      <c r="D966" s="102"/>
      <c r="E966" s="106" t="n">
        <v>1.058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134"/>
      <c r="K966" s="135"/>
      <c r="L966" s="2"/>
      <c r="P966" s="3"/>
    </row>
    <row r="967" customFormat="false" ht="14.25" hidden="false" customHeight="true" outlineLevel="0" collapsed="false">
      <c r="A967" s="107" t="s">
        <v>965</v>
      </c>
      <c r="B967" s="100" t="s">
        <v>44</v>
      </c>
      <c r="C967" s="101" t="s">
        <v>45</v>
      </c>
      <c r="D967" s="102"/>
      <c r="E967" s="103" t="n">
        <v>1.2528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  <c r="P967" s="3"/>
    </row>
    <row r="968" customFormat="false" ht="14.25" hidden="false" customHeight="true" outlineLevel="0" collapsed="false">
      <c r="A968" s="125" t="s">
        <v>966</v>
      </c>
      <c r="B968" s="100" t="s">
        <v>44</v>
      </c>
      <c r="C968" s="101" t="n">
        <v>50</v>
      </c>
      <c r="D968" s="102"/>
      <c r="E968" s="126" t="n">
        <v>0.5292</v>
      </c>
      <c r="F968" s="127" t="n">
        <f aca="false">D968*E968/50</f>
        <v>0</v>
      </c>
      <c r="G968" s="128"/>
      <c r="H968" s="126" t="n">
        <f aca="false">E968*$F$8</f>
        <v>0</v>
      </c>
      <c r="I968" s="127" t="n">
        <f aca="false">H968*D968/50</f>
        <v>0</v>
      </c>
      <c r="J968" s="118" t="s">
        <v>852</v>
      </c>
      <c r="K968" s="2"/>
      <c r="L968" s="2"/>
      <c r="P968" s="3"/>
    </row>
    <row r="969" customFormat="false" ht="14.25" hidden="false" customHeight="true" outlineLevel="0" collapsed="false">
      <c r="A969" s="107" t="s">
        <v>967</v>
      </c>
      <c r="B969" s="100" t="s">
        <v>44</v>
      </c>
      <c r="C969" s="101" t="s">
        <v>45</v>
      </c>
      <c r="D969" s="102"/>
      <c r="E969" s="103" t="n">
        <v>1.7064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  <c r="P969" s="3"/>
    </row>
    <row r="970" customFormat="false" ht="14.25" hidden="false" customHeight="true" outlineLevel="0" collapsed="false">
      <c r="A970" s="107" t="s">
        <v>968</v>
      </c>
      <c r="B970" s="100" t="s">
        <v>44</v>
      </c>
      <c r="C970" s="101" t="s">
        <v>45</v>
      </c>
      <c r="D970" s="102"/>
      <c r="E970" s="103" t="n">
        <v>1.7064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  <c r="P970" s="3"/>
    </row>
    <row r="971" customFormat="false" ht="14.25" hidden="false" customHeight="true" outlineLevel="0" collapsed="false">
      <c r="A971" s="107" t="s">
        <v>969</v>
      </c>
      <c r="B971" s="100" t="s">
        <v>44</v>
      </c>
      <c r="C971" s="101" t="s">
        <v>45</v>
      </c>
      <c r="D971" s="102"/>
      <c r="E971" s="103" t="n">
        <v>1.706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  <c r="P971" s="3"/>
    </row>
    <row r="972" customFormat="false" ht="14.25" hidden="false" customHeight="true" outlineLevel="0" collapsed="false">
      <c r="A972" s="107" t="s">
        <v>970</v>
      </c>
      <c r="B972" s="100" t="s">
        <v>44</v>
      </c>
      <c r="C972" s="101" t="s">
        <v>45</v>
      </c>
      <c r="D972" s="102"/>
      <c r="E972" s="103" t="n">
        <v>1.247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  <c r="P972" s="3"/>
    </row>
    <row r="973" customFormat="false" ht="14.25" hidden="false" customHeight="true" outlineLevel="0" collapsed="false">
      <c r="A973" s="107" t="s">
        <v>971</v>
      </c>
      <c r="B973" s="130" t="s">
        <v>416</v>
      </c>
      <c r="C973" s="101" t="s">
        <v>45</v>
      </c>
      <c r="D973" s="102"/>
      <c r="E973" s="103" t="n">
        <v>1.35432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  <c r="P973" s="3"/>
    </row>
    <row r="974" customFormat="false" ht="14.25" hidden="false" customHeight="true" outlineLevel="0" collapsed="false">
      <c r="A974" s="107" t="s">
        <v>971</v>
      </c>
      <c r="B974" s="100" t="s">
        <v>44</v>
      </c>
      <c r="C974" s="101" t="s">
        <v>45</v>
      </c>
      <c r="D974" s="102"/>
      <c r="E974" s="103" t="n">
        <v>1.3543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  <c r="P974" s="3"/>
    </row>
    <row r="975" customFormat="false" ht="14.25" hidden="false" customHeight="true" outlineLevel="0" collapsed="false">
      <c r="A975" s="107" t="s">
        <v>972</v>
      </c>
      <c r="B975" s="130" t="s">
        <v>416</v>
      </c>
      <c r="C975" s="101" t="n">
        <v>50</v>
      </c>
      <c r="D975" s="102"/>
      <c r="E975" s="103" t="n">
        <v>1.0573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  <c r="P975" s="3"/>
    </row>
    <row r="976" customFormat="false" ht="14.25" hidden="false" customHeight="true" outlineLevel="0" collapsed="false">
      <c r="A976" s="107" t="s">
        <v>973</v>
      </c>
      <c r="B976" s="100" t="s">
        <v>44</v>
      </c>
      <c r="C976" s="101" t="s">
        <v>45</v>
      </c>
      <c r="D976" s="102"/>
      <c r="E976" s="103" t="n">
        <v>1.485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  <c r="P976" s="3"/>
    </row>
    <row r="977" customFormat="false" ht="14.25" hidden="false" customHeight="true" outlineLevel="0" collapsed="false">
      <c r="A977" s="107" t="s">
        <v>974</v>
      </c>
      <c r="B977" s="100" t="s">
        <v>44</v>
      </c>
      <c r="C977" s="101" t="s">
        <v>45</v>
      </c>
      <c r="D977" s="102"/>
      <c r="E977" s="103" t="n">
        <v>1.4256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  <c r="P977" s="3"/>
    </row>
    <row r="978" customFormat="false" ht="14.25" hidden="false" customHeight="true" outlineLevel="0" collapsed="false">
      <c r="A978" s="107" t="s">
        <v>975</v>
      </c>
      <c r="B978" s="130" t="s">
        <v>416</v>
      </c>
      <c r="C978" s="101" t="s">
        <v>45</v>
      </c>
      <c r="D978" s="102"/>
      <c r="E978" s="103" t="n">
        <v>1.35432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  <c r="P978" s="3"/>
    </row>
    <row r="979" customFormat="false" ht="14.25" hidden="false" customHeight="true" outlineLevel="0" collapsed="false">
      <c r="A979" s="107" t="s">
        <v>976</v>
      </c>
      <c r="B979" s="100" t="s">
        <v>44</v>
      </c>
      <c r="C979" s="101" t="s">
        <v>45</v>
      </c>
      <c r="D979" s="102"/>
      <c r="E979" s="103" t="n">
        <v>1.35432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  <c r="P979" s="3"/>
    </row>
    <row r="980" customFormat="false" ht="14.25" hidden="false" customHeight="true" outlineLevel="0" collapsed="false">
      <c r="A980" s="107" t="s">
        <v>977</v>
      </c>
      <c r="B980" s="100" t="s">
        <v>44</v>
      </c>
      <c r="C980" s="101" t="s">
        <v>45</v>
      </c>
      <c r="D980" s="102"/>
      <c r="E980" s="103" t="n">
        <v>1.485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  <c r="P980" s="3"/>
    </row>
    <row r="981" customFormat="false" ht="14.25" hidden="false" customHeight="true" outlineLevel="0" collapsed="false">
      <c r="A981" s="107" t="s">
        <v>978</v>
      </c>
      <c r="B981" s="100" t="s">
        <v>44</v>
      </c>
      <c r="C981" s="101" t="n">
        <v>50</v>
      </c>
      <c r="D981" s="102"/>
      <c r="E981" s="103" t="n">
        <v>1.09296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  <c r="P981" s="3"/>
    </row>
    <row r="982" customFormat="false" ht="14.25" hidden="false" customHeight="true" outlineLevel="0" collapsed="false">
      <c r="A982" s="107" t="s">
        <v>979</v>
      </c>
      <c r="B982" s="100" t="s">
        <v>44</v>
      </c>
      <c r="C982" s="101" t="s">
        <v>45</v>
      </c>
      <c r="D982" s="102"/>
      <c r="E982" s="103" t="n">
        <v>1.4256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  <c r="P982" s="3"/>
    </row>
    <row r="983" customFormat="false" ht="14.25" hidden="false" customHeight="true" outlineLevel="0" collapsed="false">
      <c r="A983" s="107" t="s">
        <v>980</v>
      </c>
      <c r="B983" s="100" t="s">
        <v>44</v>
      </c>
      <c r="C983" s="101" t="s">
        <v>45</v>
      </c>
      <c r="D983" s="102"/>
      <c r="E983" s="103" t="n">
        <v>1.48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  <c r="P983" s="3"/>
    </row>
    <row r="984" customFormat="false" ht="14.25" hidden="false" customHeight="true" outlineLevel="0" collapsed="false">
      <c r="A984" s="107" t="s">
        <v>981</v>
      </c>
      <c r="B984" s="119" t="s">
        <v>416</v>
      </c>
      <c r="C984" s="101" t="s">
        <v>45</v>
      </c>
      <c r="D984" s="102"/>
      <c r="E984" s="103" t="n">
        <v>1.35432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  <c r="P984" s="3"/>
    </row>
    <row r="985" customFormat="false" ht="14.25" hidden="false" customHeight="true" outlineLevel="0" collapsed="false">
      <c r="A985" s="107" t="s">
        <v>981</v>
      </c>
      <c r="B985" s="100" t="s">
        <v>44</v>
      </c>
      <c r="C985" s="101" t="s">
        <v>45</v>
      </c>
      <c r="D985" s="102"/>
      <c r="E985" s="103" t="n">
        <v>1.35432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  <c r="P985" s="3"/>
    </row>
    <row r="986" customFormat="false" ht="14.25" hidden="false" customHeight="true" outlineLevel="0" collapsed="false">
      <c r="A986" s="107" t="s">
        <v>982</v>
      </c>
      <c r="B986" s="100" t="s">
        <v>44</v>
      </c>
      <c r="C986" s="101" t="s">
        <v>45</v>
      </c>
      <c r="D986" s="102"/>
      <c r="E986" s="103" t="n">
        <v>1.48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  <c r="P986" s="3"/>
    </row>
    <row r="987" customFormat="false" ht="14.25" hidden="false" customHeight="true" outlineLevel="0" collapsed="false">
      <c r="A987" s="107" t="s">
        <v>983</v>
      </c>
      <c r="B987" s="100" t="s">
        <v>44</v>
      </c>
      <c r="C987" s="101" t="n">
        <v>50</v>
      </c>
      <c r="D987" s="102"/>
      <c r="E987" s="103" t="n">
        <v>1.09296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  <c r="P987" s="3"/>
    </row>
    <row r="988" customFormat="false" ht="14.25" hidden="false" customHeight="true" outlineLevel="0" collapsed="false">
      <c r="A988" s="107" t="s">
        <v>984</v>
      </c>
      <c r="B988" s="119" t="s">
        <v>416</v>
      </c>
      <c r="C988" s="101" t="s">
        <v>45</v>
      </c>
      <c r="D988" s="102"/>
      <c r="E988" s="103" t="n">
        <v>1.35432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  <c r="P988" s="3"/>
    </row>
    <row r="989" customFormat="false" ht="14.25" hidden="false" customHeight="true" outlineLevel="0" collapsed="false">
      <c r="A989" s="107" t="s">
        <v>984</v>
      </c>
      <c r="B989" s="100" t="s">
        <v>44</v>
      </c>
      <c r="C989" s="101" t="s">
        <v>45</v>
      </c>
      <c r="D989" s="102"/>
      <c r="E989" s="103" t="n">
        <v>1.35432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  <c r="P989" s="3"/>
    </row>
    <row r="990" customFormat="false" ht="14.25" hidden="false" customHeight="true" outlineLevel="0" collapsed="false">
      <c r="A990" s="107" t="s">
        <v>985</v>
      </c>
      <c r="B990" s="100" t="s">
        <v>44</v>
      </c>
      <c r="C990" s="101" t="n">
        <v>50</v>
      </c>
      <c r="D990" s="102"/>
      <c r="E990" s="103" t="n">
        <v>1.09296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  <c r="P990" s="3"/>
    </row>
    <row r="991" customFormat="false" ht="14.25" hidden="false" customHeight="true" outlineLevel="0" collapsed="false">
      <c r="A991" s="107" t="s">
        <v>986</v>
      </c>
      <c r="B991" s="100" t="s">
        <v>44</v>
      </c>
      <c r="C991" s="101" t="s">
        <v>45</v>
      </c>
      <c r="D991" s="102"/>
      <c r="E991" s="103" t="n">
        <v>1.4256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  <c r="P991" s="3"/>
    </row>
    <row r="992" customFormat="false" ht="14.25" hidden="false" customHeight="true" outlineLevel="0" collapsed="false">
      <c r="A992" s="107" t="s">
        <v>987</v>
      </c>
      <c r="B992" s="119" t="s">
        <v>416</v>
      </c>
      <c r="C992" s="101" t="s">
        <v>45</v>
      </c>
      <c r="D992" s="102"/>
      <c r="E992" s="103" t="n">
        <v>1.35432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  <c r="P992" s="3"/>
    </row>
    <row r="993" customFormat="false" ht="14.25" hidden="false" customHeight="true" outlineLevel="0" collapsed="false">
      <c r="A993" s="107" t="s">
        <v>987</v>
      </c>
      <c r="B993" s="100" t="s">
        <v>44</v>
      </c>
      <c r="C993" s="101" t="s">
        <v>45</v>
      </c>
      <c r="D993" s="102"/>
      <c r="E993" s="103" t="n">
        <v>1.35432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  <c r="P993" s="3"/>
    </row>
    <row r="994" customFormat="false" ht="14.25" hidden="false" customHeight="true" outlineLevel="0" collapsed="false">
      <c r="A994" s="107" t="s">
        <v>988</v>
      </c>
      <c r="B994" s="100" t="s">
        <v>44</v>
      </c>
      <c r="C994" s="101" t="s">
        <v>45</v>
      </c>
      <c r="D994" s="102"/>
      <c r="E994" s="103" t="n">
        <v>1.48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  <c r="P994" s="3"/>
    </row>
    <row r="995" customFormat="false" ht="14.25" hidden="false" customHeight="true" outlineLevel="0" collapsed="false">
      <c r="A995" s="107" t="s">
        <v>989</v>
      </c>
      <c r="B995" s="100" t="s">
        <v>44</v>
      </c>
      <c r="C995" s="101" t="n">
        <v>50</v>
      </c>
      <c r="D995" s="102"/>
      <c r="E995" s="103" t="n">
        <v>1.09296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  <c r="P995" s="3"/>
    </row>
    <row r="996" customFormat="false" ht="14.25" hidden="false" customHeight="true" outlineLevel="0" collapsed="false">
      <c r="A996" s="107" t="s">
        <v>990</v>
      </c>
      <c r="B996" s="100" t="s">
        <v>44</v>
      </c>
      <c r="C996" s="101" t="s">
        <v>45</v>
      </c>
      <c r="D996" s="102"/>
      <c r="E996" s="103" t="n">
        <v>1.2474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  <c r="P996" s="3"/>
    </row>
    <row r="997" customFormat="false" ht="14.25" hidden="false" customHeight="true" outlineLevel="0" collapsed="false">
      <c r="A997" s="107" t="s">
        <v>991</v>
      </c>
      <c r="B997" s="100" t="s">
        <v>44</v>
      </c>
      <c r="C997" s="101" t="s">
        <v>45</v>
      </c>
      <c r="D997" s="102"/>
      <c r="E997" s="103" t="n">
        <v>1.2474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  <c r="P997" s="3"/>
    </row>
    <row r="998" customFormat="false" ht="14.25" hidden="false" customHeight="true" outlineLevel="0" collapsed="false">
      <c r="A998" s="107" t="s">
        <v>992</v>
      </c>
      <c r="B998" s="100" t="s">
        <v>44</v>
      </c>
      <c r="C998" s="101" t="s">
        <v>45</v>
      </c>
      <c r="D998" s="102"/>
      <c r="E998" s="103" t="n">
        <v>1.2474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  <c r="P998" s="3"/>
    </row>
    <row r="999" customFormat="false" ht="14.25" hidden="false" customHeight="true" outlineLevel="0" collapsed="false">
      <c r="A999" s="107" t="s">
        <v>993</v>
      </c>
      <c r="B999" s="100" t="s">
        <v>44</v>
      </c>
      <c r="C999" s="101" t="s">
        <v>45</v>
      </c>
      <c r="D999" s="102"/>
      <c r="E999" s="103" t="n">
        <v>1.2474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  <c r="P999" s="3"/>
    </row>
    <row r="1000" customFormat="false" ht="14.25" hidden="false" customHeight="true" outlineLevel="0" collapsed="false">
      <c r="A1000" s="107" t="s">
        <v>994</v>
      </c>
      <c r="B1000" s="100" t="s">
        <v>44</v>
      </c>
      <c r="C1000" s="101" t="s">
        <v>45</v>
      </c>
      <c r="D1000" s="102"/>
      <c r="E1000" s="103" t="n">
        <v>1.2474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  <c r="P1000" s="3"/>
    </row>
    <row r="1001" customFormat="false" ht="14.25" hidden="false" customHeight="true" outlineLevel="0" collapsed="false">
      <c r="A1001" s="107" t="s">
        <v>995</v>
      </c>
      <c r="B1001" s="100" t="s">
        <v>44</v>
      </c>
      <c r="C1001" s="101" t="s">
        <v>45</v>
      </c>
      <c r="D1001" s="102"/>
      <c r="E1001" s="103" t="n">
        <v>1.2474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  <c r="P1001" s="3"/>
    </row>
    <row r="1002" customFormat="false" ht="14.25" hidden="false" customHeight="true" outlineLevel="0" collapsed="false">
      <c r="A1002" s="107" t="s">
        <v>996</v>
      </c>
      <c r="B1002" s="100" t="s">
        <v>44</v>
      </c>
      <c r="C1002" s="101" t="s">
        <v>45</v>
      </c>
      <c r="D1002" s="102"/>
      <c r="E1002" s="103" t="n">
        <v>1.2474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  <c r="P1002" s="3"/>
    </row>
    <row r="1003" customFormat="false" ht="14.25" hidden="false" customHeight="true" outlineLevel="0" collapsed="false">
      <c r="A1003" s="107" t="s">
        <v>997</v>
      </c>
      <c r="B1003" s="100" t="s">
        <v>44</v>
      </c>
      <c r="C1003" s="101" t="s">
        <v>45</v>
      </c>
      <c r="D1003" s="102"/>
      <c r="E1003" s="103" t="n">
        <v>1.2474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  <c r="P1003" s="3"/>
    </row>
    <row r="1004" customFormat="false" ht="14.25" hidden="false" customHeight="true" outlineLevel="0" collapsed="false">
      <c r="A1004" s="107" t="s">
        <v>998</v>
      </c>
      <c r="B1004" s="100" t="s">
        <v>44</v>
      </c>
      <c r="C1004" s="101" t="s">
        <v>45</v>
      </c>
      <c r="D1004" s="102"/>
      <c r="E1004" s="103" t="n">
        <v>1.2474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  <c r="P1004" s="3"/>
    </row>
    <row r="1005" customFormat="false" ht="14.25" hidden="false" customHeight="true" outlineLevel="0" collapsed="false">
      <c r="A1005" s="107" t="s">
        <v>999</v>
      </c>
      <c r="B1005" s="100" t="s">
        <v>44</v>
      </c>
      <c r="C1005" s="101" t="s">
        <v>45</v>
      </c>
      <c r="D1005" s="102"/>
      <c r="E1005" s="103" t="n">
        <v>1.2474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  <c r="P1005" s="3"/>
    </row>
    <row r="1006" customFormat="false" ht="14.25" hidden="false" customHeight="true" outlineLevel="0" collapsed="false">
      <c r="A1006" s="99" t="s">
        <v>1000</v>
      </c>
      <c r="B1006" s="100" t="s">
        <v>44</v>
      </c>
      <c r="C1006" s="101" t="s">
        <v>45</v>
      </c>
      <c r="D1006" s="102"/>
      <c r="E1006" s="103" t="n">
        <v>1.2474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  <c r="P1006" s="3"/>
    </row>
    <row r="1007" customFormat="false" ht="14.25" hidden="false" customHeight="true" outlineLevel="0" collapsed="false">
      <c r="A1007" s="99" t="s">
        <v>1001</v>
      </c>
      <c r="B1007" s="100" t="s">
        <v>44</v>
      </c>
      <c r="C1007" s="101" t="s">
        <v>45</v>
      </c>
      <c r="D1007" s="102"/>
      <c r="E1007" s="103" t="n">
        <v>1.2474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  <c r="P1007" s="3"/>
    </row>
    <row r="1008" customFormat="false" ht="14.25" hidden="false" customHeight="true" outlineLevel="0" collapsed="false">
      <c r="A1008" s="107" t="s">
        <v>1002</v>
      </c>
      <c r="B1008" s="100" t="s">
        <v>44</v>
      </c>
      <c r="C1008" s="101" t="s">
        <v>45</v>
      </c>
      <c r="D1008" s="102"/>
      <c r="E1008" s="103" t="n">
        <v>1.2474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  <c r="P1008" s="3"/>
    </row>
    <row r="1009" customFormat="false" ht="14.25" hidden="false" customHeight="true" outlineLevel="0" collapsed="false">
      <c r="A1009" s="107" t="s">
        <v>1003</v>
      </c>
      <c r="B1009" s="100" t="s">
        <v>44</v>
      </c>
      <c r="C1009" s="101" t="s">
        <v>45</v>
      </c>
      <c r="D1009" s="102"/>
      <c r="E1009" s="103" t="n">
        <v>1.2474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  <c r="P1009" s="3"/>
    </row>
    <row r="1010" customFormat="false" ht="14.25" hidden="false" customHeight="true" outlineLevel="0" collapsed="false">
      <c r="A1010" s="107" t="s">
        <v>1004</v>
      </c>
      <c r="B1010" s="100" t="s">
        <v>44</v>
      </c>
      <c r="C1010" s="101" t="s">
        <v>45</v>
      </c>
      <c r="D1010" s="102"/>
      <c r="E1010" s="103" t="n">
        <v>1.2474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  <c r="P1010" s="3"/>
    </row>
    <row r="1011" customFormat="false" ht="14.25" hidden="false" customHeight="true" outlineLevel="0" collapsed="false">
      <c r="A1011" s="107" t="s">
        <v>1005</v>
      </c>
      <c r="B1011" s="100" t="s">
        <v>44</v>
      </c>
      <c r="C1011" s="101" t="s">
        <v>45</v>
      </c>
      <c r="D1011" s="102"/>
      <c r="E1011" s="103" t="n">
        <v>1.2474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  <c r="P1011" s="3"/>
    </row>
    <row r="1012" customFormat="false" ht="14.25" hidden="false" customHeight="true" outlineLevel="0" collapsed="false">
      <c r="A1012" s="107" t="s">
        <v>1006</v>
      </c>
      <c r="B1012" s="100" t="s">
        <v>44</v>
      </c>
      <c r="C1012" s="101" t="s">
        <v>45</v>
      </c>
      <c r="D1012" s="102"/>
      <c r="E1012" s="103" t="n">
        <v>1.40184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  <c r="P1012" s="3"/>
    </row>
    <row r="1013" customFormat="false" ht="14.25" hidden="false" customHeight="true" outlineLevel="0" collapsed="false">
      <c r="A1013" s="107" t="s">
        <v>1007</v>
      </c>
      <c r="B1013" s="100" t="s">
        <v>44</v>
      </c>
      <c r="C1013" s="101" t="s">
        <v>45</v>
      </c>
      <c r="D1013" s="102"/>
      <c r="E1013" s="103" t="n">
        <v>1.40184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  <c r="P1013" s="3"/>
    </row>
    <row r="1014" customFormat="false" ht="14.25" hidden="false" customHeight="true" outlineLevel="0" collapsed="false">
      <c r="A1014" s="107" t="s">
        <v>1008</v>
      </c>
      <c r="B1014" s="100" t="s">
        <v>44</v>
      </c>
      <c r="C1014" s="101" t="n">
        <v>50</v>
      </c>
      <c r="D1014" s="102"/>
      <c r="E1014" s="103" t="n">
        <v>1.05732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  <c r="P1014" s="3"/>
    </row>
    <row r="1015" customFormat="false" ht="14.25" hidden="false" customHeight="true" outlineLevel="0" collapsed="false">
      <c r="A1015" s="107" t="s">
        <v>1009</v>
      </c>
      <c r="B1015" s="100" t="s">
        <v>44</v>
      </c>
      <c r="C1015" s="101" t="s">
        <v>45</v>
      </c>
      <c r="D1015" s="102"/>
      <c r="E1015" s="103" t="n">
        <v>1.40184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  <c r="P1015" s="3"/>
    </row>
    <row r="1016" customFormat="false" ht="14.25" hidden="false" customHeight="true" outlineLevel="0" collapsed="false">
      <c r="A1016" s="107" t="s">
        <v>1010</v>
      </c>
      <c r="B1016" s="100" t="s">
        <v>44</v>
      </c>
      <c r="C1016" s="101" t="s">
        <v>45</v>
      </c>
      <c r="D1016" s="102"/>
      <c r="E1016" s="103" t="n">
        <v>1.40184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  <c r="P1016" s="3"/>
    </row>
    <row r="1017" customFormat="false" ht="14.25" hidden="false" customHeight="true" outlineLevel="0" collapsed="false">
      <c r="A1017" s="133" t="s">
        <v>1011</v>
      </c>
      <c r="B1017" s="100" t="s">
        <v>44</v>
      </c>
      <c r="C1017" s="101" t="s">
        <v>45</v>
      </c>
      <c r="D1017" s="102"/>
      <c r="E1017" s="126" t="n">
        <v>1.1232</v>
      </c>
      <c r="F1017" s="127" t="n">
        <f aca="false">D1017*E1017/50</f>
        <v>0</v>
      </c>
      <c r="G1017" s="128"/>
      <c r="H1017" s="126" t="n">
        <f aca="false">E1017*$F$8</f>
        <v>0</v>
      </c>
      <c r="I1017" s="127" t="n">
        <f aca="false">H1017*D1017/50</f>
        <v>0</v>
      </c>
      <c r="J1017" s="118" t="s">
        <v>1012</v>
      </c>
      <c r="K1017" s="2"/>
      <c r="L1017" s="2"/>
      <c r="P1017" s="3"/>
    </row>
    <row r="1018" customFormat="false" ht="14.25" hidden="false" customHeight="true" outlineLevel="0" collapsed="false">
      <c r="A1018" s="107" t="s">
        <v>1013</v>
      </c>
      <c r="B1018" s="100" t="s">
        <v>44</v>
      </c>
      <c r="C1018" s="101" t="s">
        <v>45</v>
      </c>
      <c r="D1018" s="102"/>
      <c r="E1018" s="103" t="n">
        <v>1.40184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  <c r="P1018" s="3"/>
    </row>
    <row r="1019" customFormat="false" ht="14.25" hidden="false" customHeight="true" outlineLevel="0" collapsed="false">
      <c r="A1019" s="107" t="s">
        <v>1014</v>
      </c>
      <c r="B1019" s="100" t="s">
        <v>44</v>
      </c>
      <c r="C1019" s="101" t="s">
        <v>45</v>
      </c>
      <c r="D1019" s="102"/>
      <c r="E1019" s="103" t="n">
        <v>1.40184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  <c r="P1019" s="3"/>
    </row>
    <row r="1020" customFormat="false" ht="14.25" hidden="false" customHeight="true" outlineLevel="0" collapsed="false">
      <c r="A1020" s="107" t="s">
        <v>1015</v>
      </c>
      <c r="B1020" s="100" t="s">
        <v>44</v>
      </c>
      <c r="C1020" s="101" t="s">
        <v>45</v>
      </c>
      <c r="D1020" s="102"/>
      <c r="E1020" s="103" t="n">
        <v>1.40184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  <c r="P1020" s="3"/>
    </row>
    <row r="1021" customFormat="false" ht="14.25" hidden="false" customHeight="true" outlineLevel="0" collapsed="false">
      <c r="A1021" s="107" t="s">
        <v>1016</v>
      </c>
      <c r="B1021" s="100" t="s">
        <v>44</v>
      </c>
      <c r="C1021" s="101" t="s">
        <v>45</v>
      </c>
      <c r="D1021" s="102"/>
      <c r="E1021" s="103" t="n">
        <v>1.40184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  <c r="P1021" s="3"/>
    </row>
    <row r="1022" customFormat="false" ht="14.25" hidden="false" customHeight="true" outlineLevel="0" collapsed="false">
      <c r="A1022" s="107" t="s">
        <v>1017</v>
      </c>
      <c r="B1022" s="100" t="s">
        <v>44</v>
      </c>
      <c r="C1022" s="101" t="s">
        <v>45</v>
      </c>
      <c r="D1022" s="102"/>
      <c r="E1022" s="103" t="n">
        <v>1.40184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  <c r="P1022" s="3"/>
    </row>
    <row r="1023" customFormat="false" ht="14.25" hidden="false" customHeight="true" outlineLevel="0" collapsed="false">
      <c r="A1023" s="107" t="s">
        <v>1018</v>
      </c>
      <c r="B1023" s="100" t="s">
        <v>44</v>
      </c>
      <c r="C1023" s="101" t="s">
        <v>45</v>
      </c>
      <c r="D1023" s="102"/>
      <c r="E1023" s="103" t="n">
        <v>1.40184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  <c r="P1023" s="3"/>
    </row>
    <row r="1024" customFormat="false" ht="14.25" hidden="false" customHeight="true" outlineLevel="0" collapsed="false">
      <c r="A1024" s="107" t="s">
        <v>1019</v>
      </c>
      <c r="B1024" s="100" t="s">
        <v>44</v>
      </c>
      <c r="C1024" s="101" t="s">
        <v>45</v>
      </c>
      <c r="D1024" s="102"/>
      <c r="E1024" s="103" t="n">
        <v>1.2474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  <c r="P1024" s="3"/>
    </row>
    <row r="1025" customFormat="false" ht="14.25" hidden="false" customHeight="true" outlineLevel="0" collapsed="false">
      <c r="A1025" s="107" t="s">
        <v>1020</v>
      </c>
      <c r="B1025" s="100" t="s">
        <v>44</v>
      </c>
      <c r="C1025" s="101" t="s">
        <v>45</v>
      </c>
      <c r="D1025" s="102"/>
      <c r="E1025" s="103" t="n">
        <v>1.40184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  <c r="P1025" s="3"/>
    </row>
    <row r="1026" customFormat="false" ht="14.25" hidden="false" customHeight="true" outlineLevel="0" collapsed="false">
      <c r="A1026" s="107" t="s">
        <v>1021</v>
      </c>
      <c r="B1026" s="100" t="s">
        <v>44</v>
      </c>
      <c r="C1026" s="101" t="s">
        <v>45</v>
      </c>
      <c r="D1026" s="102"/>
      <c r="E1026" s="103" t="n">
        <v>1.40184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  <c r="P1026" s="3"/>
    </row>
    <row r="1027" customFormat="false" ht="14.25" hidden="false" customHeight="true" outlineLevel="0" collapsed="false">
      <c r="A1027" s="107" t="s">
        <v>1022</v>
      </c>
      <c r="B1027" s="100" t="s">
        <v>44</v>
      </c>
      <c r="C1027" s="101" t="s">
        <v>45</v>
      </c>
      <c r="D1027" s="102"/>
      <c r="E1027" s="103" t="n">
        <v>1.40184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  <c r="P1027" s="3"/>
    </row>
    <row r="1028" customFormat="false" ht="14.25" hidden="false" customHeight="true" outlineLevel="0" collapsed="false">
      <c r="A1028" s="107" t="s">
        <v>1023</v>
      </c>
      <c r="B1028" s="100" t="s">
        <v>44</v>
      </c>
      <c r="C1028" s="101" t="s">
        <v>45</v>
      </c>
      <c r="D1028" s="102"/>
      <c r="E1028" s="103" t="n">
        <v>1.40184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  <c r="P1028" s="3"/>
    </row>
    <row r="1029" customFormat="false" ht="14.25" hidden="false" customHeight="true" outlineLevel="0" collapsed="false">
      <c r="A1029" s="107" t="s">
        <v>1024</v>
      </c>
      <c r="B1029" s="100" t="s">
        <v>44</v>
      </c>
      <c r="C1029" s="101" t="s">
        <v>45</v>
      </c>
      <c r="D1029" s="102"/>
      <c r="E1029" s="103" t="n">
        <v>1.2474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  <c r="P1029" s="3"/>
    </row>
    <row r="1030" customFormat="false" ht="14.25" hidden="false" customHeight="true" outlineLevel="0" collapsed="false">
      <c r="A1030" s="120" t="s">
        <v>1025</v>
      </c>
      <c r="B1030" s="100" t="s">
        <v>44</v>
      </c>
      <c r="C1030" s="101" t="n">
        <v>50</v>
      </c>
      <c r="D1030" s="102"/>
      <c r="E1030" s="106" t="n">
        <v>1.0584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118"/>
      <c r="K1030" s="2"/>
      <c r="L1030" s="2"/>
      <c r="P1030" s="3"/>
    </row>
    <row r="1031" customFormat="false" ht="14.25" hidden="false" customHeight="true" outlineLevel="0" collapsed="false">
      <c r="A1031" s="107" t="s">
        <v>1026</v>
      </c>
      <c r="B1031" s="100" t="s">
        <v>44</v>
      </c>
      <c r="C1031" s="101" t="s">
        <v>45</v>
      </c>
      <c r="D1031" s="102"/>
      <c r="E1031" s="103" t="n">
        <v>1.40184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  <c r="P1031" s="3"/>
    </row>
    <row r="1032" customFormat="false" ht="14.25" hidden="false" customHeight="true" outlineLevel="0" collapsed="false">
      <c r="A1032" s="107" t="s">
        <v>1027</v>
      </c>
      <c r="B1032" s="100" t="s">
        <v>44</v>
      </c>
      <c r="C1032" s="101" t="s">
        <v>45</v>
      </c>
      <c r="D1032" s="102"/>
      <c r="E1032" s="103" t="n">
        <v>1.40184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  <c r="P1032" s="3"/>
    </row>
    <row r="1033" customFormat="false" ht="14.25" hidden="false" customHeight="true" outlineLevel="0" collapsed="false">
      <c r="A1033" s="107" t="s">
        <v>1028</v>
      </c>
      <c r="B1033" s="100" t="s">
        <v>44</v>
      </c>
      <c r="C1033" s="101" t="s">
        <v>45</v>
      </c>
      <c r="D1033" s="102"/>
      <c r="E1033" s="103" t="n">
        <v>1.40184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  <c r="P1033" s="3"/>
    </row>
    <row r="1034" customFormat="false" ht="14.25" hidden="false" customHeight="true" outlineLevel="0" collapsed="false">
      <c r="A1034" s="107" t="s">
        <v>1029</v>
      </c>
      <c r="B1034" s="100" t="s">
        <v>44</v>
      </c>
      <c r="C1034" s="101" t="s">
        <v>45</v>
      </c>
      <c r="D1034" s="102"/>
      <c r="E1034" s="103" t="n">
        <v>1.40184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  <c r="P1034" s="3"/>
    </row>
    <row r="1035" customFormat="false" ht="14.25" hidden="false" customHeight="true" outlineLevel="0" collapsed="false">
      <c r="A1035" s="107" t="s">
        <v>1030</v>
      </c>
      <c r="B1035" s="100" t="s">
        <v>44</v>
      </c>
      <c r="C1035" s="101" t="s">
        <v>45</v>
      </c>
      <c r="D1035" s="102"/>
      <c r="E1035" s="103" t="n">
        <v>1.2474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  <c r="P1035" s="3"/>
    </row>
    <row r="1036" customFormat="false" ht="14.25" hidden="false" customHeight="true" outlineLevel="0" collapsed="false">
      <c r="A1036" s="107" t="s">
        <v>1031</v>
      </c>
      <c r="B1036" s="100" t="s">
        <v>44</v>
      </c>
      <c r="C1036" s="101" t="s">
        <v>45</v>
      </c>
      <c r="D1036" s="102"/>
      <c r="E1036" s="103" t="n">
        <v>1.40184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  <c r="P1036" s="3"/>
    </row>
    <row r="1037" customFormat="false" ht="14.25" hidden="false" customHeight="true" outlineLevel="0" collapsed="false">
      <c r="A1037" s="107" t="s">
        <v>1032</v>
      </c>
      <c r="B1037" s="100" t="s">
        <v>44</v>
      </c>
      <c r="C1037" s="101" t="s">
        <v>45</v>
      </c>
      <c r="D1037" s="102"/>
      <c r="E1037" s="103" t="n">
        <v>1.2474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  <c r="P1037" s="3"/>
    </row>
    <row r="1038" customFormat="false" ht="13.5" hidden="false" customHeight="true" outlineLevel="0" collapsed="false">
      <c r="A1038" s="107" t="s">
        <v>1033</v>
      </c>
      <c r="B1038" s="100" t="s">
        <v>44</v>
      </c>
      <c r="C1038" s="101" t="s">
        <v>45</v>
      </c>
      <c r="D1038" s="102"/>
      <c r="E1038" s="103" t="n">
        <v>1.40184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  <c r="P1038" s="3"/>
    </row>
    <row r="1039" customFormat="false" ht="13.5" hidden="false" customHeight="true" outlineLevel="0" collapsed="false">
      <c r="A1039" s="107" t="s">
        <v>1034</v>
      </c>
      <c r="B1039" s="100" t="s">
        <v>44</v>
      </c>
      <c r="C1039" s="101" t="s">
        <v>45</v>
      </c>
      <c r="D1039" s="102"/>
      <c r="E1039" s="103" t="n">
        <v>1.2474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  <c r="P1039" s="3"/>
    </row>
    <row r="1040" customFormat="false" ht="13.5" hidden="false" customHeight="true" outlineLevel="0" collapsed="false">
      <c r="A1040" s="107" t="s">
        <v>1035</v>
      </c>
      <c r="B1040" s="100" t="s">
        <v>44</v>
      </c>
      <c r="C1040" s="101" t="n">
        <v>50</v>
      </c>
      <c r="D1040" s="102"/>
      <c r="E1040" s="103" t="n">
        <v>1.05732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  <c r="P1040" s="3"/>
    </row>
    <row r="1041" customFormat="false" ht="13.5" hidden="false" customHeight="true" outlineLevel="0" collapsed="false">
      <c r="A1041" s="107" t="s">
        <v>1036</v>
      </c>
      <c r="B1041" s="100" t="s">
        <v>44</v>
      </c>
      <c r="C1041" s="101" t="s">
        <v>45</v>
      </c>
      <c r="D1041" s="102"/>
      <c r="E1041" s="103" t="n">
        <v>1.40184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  <c r="P1041" s="3"/>
    </row>
    <row r="1042" customFormat="false" ht="13.5" hidden="false" customHeight="true" outlineLevel="0" collapsed="false">
      <c r="A1042" s="107" t="s">
        <v>1037</v>
      </c>
      <c r="B1042" s="100" t="s">
        <v>44</v>
      </c>
      <c r="C1042" s="101" t="s">
        <v>45</v>
      </c>
      <c r="D1042" s="102"/>
      <c r="E1042" s="103" t="n">
        <v>1.40184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  <c r="P1042" s="3"/>
    </row>
    <row r="1043" customFormat="false" ht="14.25" hidden="false" customHeight="true" outlineLevel="0" collapsed="false">
      <c r="A1043" s="107" t="s">
        <v>1038</v>
      </c>
      <c r="B1043" s="100" t="s">
        <v>44</v>
      </c>
      <c r="C1043" s="101" t="s">
        <v>45</v>
      </c>
      <c r="D1043" s="102"/>
      <c r="E1043" s="103" t="n">
        <v>1.2474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  <c r="P1043" s="3"/>
    </row>
    <row r="1044" customFormat="false" ht="14.25" hidden="false" customHeight="true" outlineLevel="0" collapsed="false">
      <c r="A1044" s="107" t="s">
        <v>1039</v>
      </c>
      <c r="B1044" s="100" t="s">
        <v>44</v>
      </c>
      <c r="C1044" s="101" t="s">
        <v>45</v>
      </c>
      <c r="D1044" s="102"/>
      <c r="E1044" s="103" t="n">
        <v>1.40184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  <c r="P1044" s="3"/>
    </row>
    <row r="1045" customFormat="false" ht="14.25" hidden="false" customHeight="true" outlineLevel="0" collapsed="false">
      <c r="A1045" s="107" t="s">
        <v>1040</v>
      </c>
      <c r="B1045" s="100" t="s">
        <v>44</v>
      </c>
      <c r="C1045" s="101" t="s">
        <v>45</v>
      </c>
      <c r="D1045" s="102"/>
      <c r="E1045" s="103" t="n">
        <v>1.6632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  <c r="P1045" s="3"/>
    </row>
    <row r="1046" customFormat="false" ht="14.25" hidden="false" customHeight="true" outlineLevel="0" collapsed="false">
      <c r="A1046" s="107" t="s">
        <v>1041</v>
      </c>
      <c r="B1046" s="100" t="s">
        <v>44</v>
      </c>
      <c r="C1046" s="101" t="s">
        <v>45</v>
      </c>
      <c r="D1046" s="102"/>
      <c r="E1046" s="103" t="n">
        <v>1.40184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  <c r="P1046" s="3"/>
    </row>
    <row r="1047" customFormat="false" ht="14.25" hidden="false" customHeight="true" outlineLevel="0" collapsed="false">
      <c r="A1047" s="107" t="s">
        <v>1042</v>
      </c>
      <c r="B1047" s="100" t="s">
        <v>44</v>
      </c>
      <c r="C1047" s="101" t="s">
        <v>45</v>
      </c>
      <c r="D1047" s="102"/>
      <c r="E1047" s="103" t="n">
        <v>1.40184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  <c r="P1047" s="3"/>
    </row>
    <row r="1048" customFormat="false" ht="14.25" hidden="false" customHeight="true" outlineLevel="0" collapsed="false">
      <c r="A1048" s="107" t="s">
        <v>1043</v>
      </c>
      <c r="B1048" s="100" t="s">
        <v>44</v>
      </c>
      <c r="C1048" s="101" t="s">
        <v>45</v>
      </c>
      <c r="D1048" s="102"/>
      <c r="E1048" s="103" t="n">
        <v>1.40184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  <c r="P1048" s="3"/>
    </row>
    <row r="1049" customFormat="false" ht="14.25" hidden="false" customHeight="true" outlineLevel="0" collapsed="false">
      <c r="A1049" s="107" t="s">
        <v>1044</v>
      </c>
      <c r="B1049" s="100" t="s">
        <v>44</v>
      </c>
      <c r="C1049" s="101" t="s">
        <v>45</v>
      </c>
      <c r="D1049" s="102"/>
      <c r="E1049" s="103" t="n">
        <v>1.40184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  <c r="P1049" s="3"/>
    </row>
    <row r="1050" customFormat="false" ht="14.25" hidden="false" customHeight="true" outlineLevel="0" collapsed="false">
      <c r="A1050" s="107" t="s">
        <v>1045</v>
      </c>
      <c r="B1050" s="100" t="s">
        <v>44</v>
      </c>
      <c r="C1050" s="101" t="s">
        <v>45</v>
      </c>
      <c r="D1050" s="102"/>
      <c r="E1050" s="103" t="n">
        <v>1.2474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  <c r="P1050" s="3"/>
    </row>
    <row r="1051" customFormat="false" ht="14.25" hidden="false" customHeight="true" outlineLevel="0" collapsed="false">
      <c r="A1051" s="107" t="s">
        <v>1046</v>
      </c>
      <c r="B1051" s="100" t="s">
        <v>44</v>
      </c>
      <c r="C1051" s="101" t="s">
        <v>45</v>
      </c>
      <c r="D1051" s="102"/>
      <c r="E1051" s="103" t="n">
        <v>1.2474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  <c r="P1051" s="3"/>
    </row>
    <row r="1052" customFormat="false" ht="14.25" hidden="false" customHeight="true" outlineLevel="0" collapsed="false">
      <c r="A1052" s="107" t="s">
        <v>1047</v>
      </c>
      <c r="B1052" s="100" t="s">
        <v>44</v>
      </c>
      <c r="C1052" s="101" t="s">
        <v>45</v>
      </c>
      <c r="D1052" s="102"/>
      <c r="E1052" s="103" t="n">
        <v>1.2474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  <c r="P1052" s="3"/>
    </row>
    <row r="1053" customFormat="false" ht="14.25" hidden="false" customHeight="true" outlineLevel="0" collapsed="false">
      <c r="A1053" s="107" t="s">
        <v>1048</v>
      </c>
      <c r="B1053" s="100" t="s">
        <v>44</v>
      </c>
      <c r="C1053" s="101" t="s">
        <v>45</v>
      </c>
      <c r="D1053" s="102"/>
      <c r="E1053" s="103" t="n">
        <v>1.2474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  <c r="P1053" s="3"/>
    </row>
    <row r="1054" customFormat="false" ht="14.25" hidden="false" customHeight="true" outlineLevel="0" collapsed="false">
      <c r="A1054" s="107" t="s">
        <v>1049</v>
      </c>
      <c r="B1054" s="100" t="s">
        <v>44</v>
      </c>
      <c r="C1054" s="101" t="s">
        <v>45</v>
      </c>
      <c r="D1054" s="102"/>
      <c r="E1054" s="103" t="n">
        <v>1.2474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  <c r="P1054" s="3"/>
    </row>
    <row r="1055" customFormat="false" ht="14.25" hidden="false" customHeight="true" outlineLevel="0" collapsed="false">
      <c r="A1055" s="107" t="s">
        <v>1050</v>
      </c>
      <c r="B1055" s="100" t="s">
        <v>44</v>
      </c>
      <c r="C1055" s="101" t="s">
        <v>45</v>
      </c>
      <c r="D1055" s="102"/>
      <c r="E1055" s="103" t="n">
        <v>1.2474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  <c r="P1055" s="3"/>
    </row>
    <row r="1056" customFormat="false" ht="14.25" hidden="false" customHeight="true" outlineLevel="0" collapsed="false">
      <c r="A1056" s="107" t="s">
        <v>1051</v>
      </c>
      <c r="B1056" s="100" t="s">
        <v>44</v>
      </c>
      <c r="C1056" s="101" t="s">
        <v>45</v>
      </c>
      <c r="D1056" s="102"/>
      <c r="E1056" s="103" t="n">
        <v>1.2474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  <c r="P1056" s="3"/>
    </row>
    <row r="1057" customFormat="false" ht="14.25" hidden="false" customHeight="true" outlineLevel="0" collapsed="false">
      <c r="A1057" s="107" t="s">
        <v>1052</v>
      </c>
      <c r="B1057" s="100" t="s">
        <v>44</v>
      </c>
      <c r="C1057" s="101" t="s">
        <v>45</v>
      </c>
      <c r="D1057" s="102"/>
      <c r="E1057" s="103" t="n">
        <v>1.2474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  <c r="P1057" s="3"/>
    </row>
    <row r="1058" customFormat="false" ht="14.25" hidden="false" customHeight="true" outlineLevel="0" collapsed="false">
      <c r="A1058" s="107" t="s">
        <v>1053</v>
      </c>
      <c r="B1058" s="100" t="s">
        <v>44</v>
      </c>
      <c r="C1058" s="101" t="s">
        <v>45</v>
      </c>
      <c r="D1058" s="102"/>
      <c r="E1058" s="103" t="n">
        <v>1.2474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  <c r="P1058" s="3"/>
    </row>
    <row r="1059" customFormat="false" ht="14.25" hidden="false" customHeight="true" outlineLevel="0" collapsed="false">
      <c r="A1059" s="107" t="s">
        <v>1054</v>
      </c>
      <c r="B1059" s="100" t="s">
        <v>44</v>
      </c>
      <c r="C1059" s="101" t="s">
        <v>45</v>
      </c>
      <c r="D1059" s="102"/>
      <c r="E1059" s="103" t="n">
        <v>1.2474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  <c r="P1059" s="3"/>
    </row>
    <row r="1060" customFormat="false" ht="14.25" hidden="false" customHeight="true" outlineLevel="0" collapsed="false">
      <c r="A1060" s="107" t="s">
        <v>1055</v>
      </c>
      <c r="B1060" s="100" t="s">
        <v>44</v>
      </c>
      <c r="C1060" s="101" t="s">
        <v>45</v>
      </c>
      <c r="D1060" s="102"/>
      <c r="E1060" s="103" t="n">
        <v>1.2474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  <c r="P1060" s="3"/>
    </row>
    <row r="1061" customFormat="false" ht="14.25" hidden="false" customHeight="true" outlineLevel="0" collapsed="false">
      <c r="A1061" s="107" t="s">
        <v>1056</v>
      </c>
      <c r="B1061" s="100" t="s">
        <v>44</v>
      </c>
      <c r="C1061" s="101" t="s">
        <v>45</v>
      </c>
      <c r="D1061" s="102"/>
      <c r="E1061" s="103" t="n">
        <v>1.2474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  <c r="P1061" s="3"/>
    </row>
    <row r="1062" customFormat="false" ht="14.25" hidden="false" customHeight="true" outlineLevel="0" collapsed="false">
      <c r="A1062" s="107" t="s">
        <v>1057</v>
      </c>
      <c r="B1062" s="100" t="s">
        <v>44</v>
      </c>
      <c r="C1062" s="101" t="s">
        <v>45</v>
      </c>
      <c r="D1062" s="102"/>
      <c r="E1062" s="103" t="n">
        <v>1.2474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  <c r="P1062" s="3"/>
    </row>
    <row r="1063" customFormat="false" ht="14.25" hidden="false" customHeight="true" outlineLevel="0" collapsed="false">
      <c r="A1063" s="107" t="s">
        <v>1058</v>
      </c>
      <c r="B1063" s="100" t="s">
        <v>44</v>
      </c>
      <c r="C1063" s="101" t="s">
        <v>45</v>
      </c>
      <c r="D1063" s="102"/>
      <c r="E1063" s="103" t="n">
        <v>1.2474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  <c r="P1063" s="3"/>
    </row>
    <row r="1064" customFormat="false" ht="14.25" hidden="false" customHeight="true" outlineLevel="0" collapsed="false">
      <c r="A1064" s="107" t="s">
        <v>1059</v>
      </c>
      <c r="B1064" s="100" t="s">
        <v>44</v>
      </c>
      <c r="C1064" s="101" t="s">
        <v>45</v>
      </c>
      <c r="D1064" s="102"/>
      <c r="E1064" s="103" t="n">
        <v>1.2474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  <c r="P1064" s="3"/>
    </row>
    <row r="1065" customFormat="false" ht="14.25" hidden="false" customHeight="true" outlineLevel="0" collapsed="false">
      <c r="A1065" s="107" t="s">
        <v>1060</v>
      </c>
      <c r="B1065" s="100" t="s">
        <v>44</v>
      </c>
      <c r="C1065" s="101" t="s">
        <v>45</v>
      </c>
      <c r="D1065" s="102"/>
      <c r="E1065" s="103" t="n">
        <v>1.2474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  <c r="P1065" s="3"/>
    </row>
    <row r="1066" customFormat="false" ht="14.25" hidden="false" customHeight="true" outlineLevel="0" collapsed="false">
      <c r="A1066" s="107" t="s">
        <v>1061</v>
      </c>
      <c r="B1066" s="100" t="s">
        <v>44</v>
      </c>
      <c r="C1066" s="101" t="s">
        <v>45</v>
      </c>
      <c r="D1066" s="102"/>
      <c r="E1066" s="103" t="n">
        <v>1.2474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  <c r="P1066" s="3"/>
    </row>
    <row r="1067" customFormat="false" ht="14.25" hidden="false" customHeight="true" outlineLevel="0" collapsed="false">
      <c r="A1067" s="107" t="s">
        <v>1062</v>
      </c>
      <c r="B1067" s="100" t="s">
        <v>44</v>
      </c>
      <c r="C1067" s="101" t="s">
        <v>45</v>
      </c>
      <c r="D1067" s="102"/>
      <c r="E1067" s="103" t="n">
        <v>1.2474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  <c r="P1067" s="3"/>
    </row>
    <row r="1068" customFormat="false" ht="14.25" hidden="false" customHeight="true" outlineLevel="0" collapsed="false">
      <c r="A1068" s="107" t="s">
        <v>1063</v>
      </c>
      <c r="B1068" s="100" t="s">
        <v>44</v>
      </c>
      <c r="C1068" s="101" t="s">
        <v>45</v>
      </c>
      <c r="D1068" s="102"/>
      <c r="E1068" s="103" t="n">
        <v>1.2474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  <c r="P1068" s="3"/>
    </row>
    <row r="1069" customFormat="false" ht="14.25" hidden="false" customHeight="true" outlineLevel="0" collapsed="false">
      <c r="A1069" s="107" t="s">
        <v>1064</v>
      </c>
      <c r="B1069" s="100" t="s">
        <v>44</v>
      </c>
      <c r="C1069" s="101" t="s">
        <v>45</v>
      </c>
      <c r="D1069" s="102"/>
      <c r="E1069" s="103" t="n">
        <v>1.2474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  <c r="P1069" s="3"/>
    </row>
    <row r="1070" customFormat="false" ht="14.25" hidden="false" customHeight="true" outlineLevel="0" collapsed="false">
      <c r="A1070" s="107" t="s">
        <v>1065</v>
      </c>
      <c r="B1070" s="100" t="s">
        <v>44</v>
      </c>
      <c r="C1070" s="101" t="s">
        <v>45</v>
      </c>
      <c r="D1070" s="102"/>
      <c r="E1070" s="103" t="n">
        <v>1.2474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  <c r="P1070" s="3"/>
    </row>
    <row r="1071" customFormat="false" ht="14.25" hidden="false" customHeight="true" outlineLevel="0" collapsed="false">
      <c r="A1071" s="107" t="s">
        <v>1066</v>
      </c>
      <c r="B1071" s="100" t="s">
        <v>44</v>
      </c>
      <c r="C1071" s="101" t="s">
        <v>45</v>
      </c>
      <c r="D1071" s="102"/>
      <c r="E1071" s="103" t="n">
        <v>1.2474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  <c r="P1071" s="3"/>
    </row>
    <row r="1072" customFormat="false" ht="14.25" hidden="false" customHeight="true" outlineLevel="0" collapsed="false">
      <c r="A1072" s="107" t="s">
        <v>1067</v>
      </c>
      <c r="B1072" s="100" t="s">
        <v>44</v>
      </c>
      <c r="C1072" s="101" t="s">
        <v>45</v>
      </c>
      <c r="D1072" s="102"/>
      <c r="E1072" s="103" t="n">
        <v>1.2474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  <c r="P1072" s="3"/>
    </row>
    <row r="1073" customFormat="false" ht="14.25" hidden="false" customHeight="true" outlineLevel="0" collapsed="false">
      <c r="A1073" s="107" t="s">
        <v>1068</v>
      </c>
      <c r="B1073" s="100" t="s">
        <v>44</v>
      </c>
      <c r="C1073" s="101" t="s">
        <v>45</v>
      </c>
      <c r="D1073" s="102"/>
      <c r="E1073" s="103" t="n">
        <v>1.2474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  <c r="P1073" s="3"/>
    </row>
    <row r="1074" customFormat="false" ht="14.25" hidden="false" customHeight="true" outlineLevel="0" collapsed="false">
      <c r="A1074" s="107" t="s">
        <v>1069</v>
      </c>
      <c r="B1074" s="100" t="s">
        <v>44</v>
      </c>
      <c r="C1074" s="101" t="s">
        <v>45</v>
      </c>
      <c r="D1074" s="102"/>
      <c r="E1074" s="103" t="n">
        <v>1.2474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  <c r="P1074" s="3"/>
    </row>
    <row r="1075" customFormat="false" ht="14.25" hidden="false" customHeight="true" outlineLevel="0" collapsed="false">
      <c r="A1075" s="107" t="s">
        <v>1070</v>
      </c>
      <c r="B1075" s="100" t="s">
        <v>44</v>
      </c>
      <c r="C1075" s="101" t="s">
        <v>45</v>
      </c>
      <c r="D1075" s="102"/>
      <c r="E1075" s="103" t="n">
        <v>1.2474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  <c r="P1075" s="3"/>
    </row>
    <row r="1076" customFormat="false" ht="14.25" hidden="false" customHeight="true" outlineLevel="0" collapsed="false">
      <c r="A1076" s="107" t="s">
        <v>1071</v>
      </c>
      <c r="B1076" s="100" t="s">
        <v>44</v>
      </c>
      <c r="C1076" s="101" t="s">
        <v>45</v>
      </c>
      <c r="D1076" s="102"/>
      <c r="E1076" s="103" t="n">
        <v>1.2474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  <c r="P1076" s="3"/>
    </row>
    <row r="1077" customFormat="false" ht="14.25" hidden="false" customHeight="true" outlineLevel="0" collapsed="false">
      <c r="A1077" s="107" t="s">
        <v>1072</v>
      </c>
      <c r="B1077" s="100" t="s">
        <v>44</v>
      </c>
      <c r="C1077" s="101" t="s">
        <v>45</v>
      </c>
      <c r="D1077" s="102"/>
      <c r="E1077" s="103" t="n">
        <v>1.2474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  <c r="P1077" s="3"/>
    </row>
    <row r="1078" customFormat="false" ht="14.25" hidden="false" customHeight="true" outlineLevel="0" collapsed="false">
      <c r="A1078" s="107" t="s">
        <v>1073</v>
      </c>
      <c r="B1078" s="100" t="s">
        <v>44</v>
      </c>
      <c r="C1078" s="101" t="s">
        <v>45</v>
      </c>
      <c r="D1078" s="102"/>
      <c r="E1078" s="103" t="n">
        <v>1.2474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  <c r="P1078" s="3"/>
    </row>
    <row r="1079" customFormat="false" ht="14.25" hidden="false" customHeight="true" outlineLevel="0" collapsed="false">
      <c r="A1079" s="107" t="s">
        <v>1074</v>
      </c>
      <c r="B1079" s="100" t="s">
        <v>44</v>
      </c>
      <c r="C1079" s="101" t="s">
        <v>45</v>
      </c>
      <c r="D1079" s="102"/>
      <c r="E1079" s="103" t="n">
        <v>1.2474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  <c r="P1079" s="3"/>
    </row>
    <row r="1080" customFormat="false" ht="14.25" hidden="false" customHeight="true" outlineLevel="0" collapsed="false">
      <c r="A1080" s="107" t="s">
        <v>1075</v>
      </c>
      <c r="B1080" s="100" t="s">
        <v>44</v>
      </c>
      <c r="C1080" s="101" t="s">
        <v>45</v>
      </c>
      <c r="D1080" s="102"/>
      <c r="E1080" s="103" t="n">
        <v>1.2474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  <c r="P1080" s="3"/>
    </row>
    <row r="1081" customFormat="false" ht="14.25" hidden="false" customHeight="true" outlineLevel="0" collapsed="false">
      <c r="A1081" s="107" t="s">
        <v>1076</v>
      </c>
      <c r="B1081" s="100" t="s">
        <v>44</v>
      </c>
      <c r="C1081" s="101" t="s">
        <v>45</v>
      </c>
      <c r="D1081" s="102"/>
      <c r="E1081" s="103" t="n">
        <v>1.2474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  <c r="P1081" s="3"/>
    </row>
    <row r="1082" customFormat="false" ht="14.25" hidden="false" customHeight="true" outlineLevel="0" collapsed="false">
      <c r="A1082" s="107" t="s">
        <v>1077</v>
      </c>
      <c r="B1082" s="100" t="s">
        <v>44</v>
      </c>
      <c r="C1082" s="101" t="s">
        <v>45</v>
      </c>
      <c r="D1082" s="102"/>
      <c r="E1082" s="103" t="n">
        <v>1.2474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  <c r="P1082" s="3"/>
    </row>
    <row r="1083" customFormat="false" ht="14.25" hidden="false" customHeight="true" outlineLevel="0" collapsed="false">
      <c r="A1083" s="107" t="s">
        <v>1078</v>
      </c>
      <c r="B1083" s="100" t="s">
        <v>44</v>
      </c>
      <c r="C1083" s="101" t="s">
        <v>45</v>
      </c>
      <c r="D1083" s="102"/>
      <c r="E1083" s="103" t="n">
        <v>1.2474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  <c r="P1083" s="3"/>
    </row>
    <row r="1084" customFormat="false" ht="14.25" hidden="false" customHeight="true" outlineLevel="0" collapsed="false">
      <c r="A1084" s="107" t="s">
        <v>1079</v>
      </c>
      <c r="B1084" s="100" t="s">
        <v>44</v>
      </c>
      <c r="C1084" s="101" t="s">
        <v>45</v>
      </c>
      <c r="D1084" s="102"/>
      <c r="E1084" s="103" t="n">
        <v>1.2474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  <c r="P1084" s="3"/>
    </row>
    <row r="1085" customFormat="false" ht="14.25" hidden="false" customHeight="true" outlineLevel="0" collapsed="false">
      <c r="A1085" s="107" t="s">
        <v>1080</v>
      </c>
      <c r="B1085" s="100" t="s">
        <v>44</v>
      </c>
      <c r="C1085" s="101" t="s">
        <v>45</v>
      </c>
      <c r="D1085" s="102"/>
      <c r="E1085" s="103" t="n">
        <v>1.2474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  <c r="P1085" s="3"/>
    </row>
    <row r="1086" customFormat="false" ht="14.25" hidden="false" customHeight="true" outlineLevel="0" collapsed="false">
      <c r="A1086" s="107" t="s">
        <v>1081</v>
      </c>
      <c r="B1086" s="100" t="s">
        <v>44</v>
      </c>
      <c r="C1086" s="101" t="s">
        <v>45</v>
      </c>
      <c r="D1086" s="102"/>
      <c r="E1086" s="103" t="n">
        <v>1.2474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  <c r="P1086" s="3"/>
    </row>
    <row r="1087" customFormat="false" ht="14.25" hidden="false" customHeight="true" outlineLevel="0" collapsed="false">
      <c r="A1087" s="107" t="s">
        <v>1082</v>
      </c>
      <c r="B1087" s="100" t="s">
        <v>44</v>
      </c>
      <c r="C1087" s="101" t="s">
        <v>45</v>
      </c>
      <c r="D1087" s="102"/>
      <c r="E1087" s="103" t="n">
        <v>1.2474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  <c r="P1087" s="3"/>
    </row>
    <row r="1088" customFormat="false" ht="14.25" hidden="false" customHeight="true" outlineLevel="0" collapsed="false">
      <c r="A1088" s="107" t="s">
        <v>1083</v>
      </c>
      <c r="B1088" s="100" t="s">
        <v>44</v>
      </c>
      <c r="C1088" s="101" t="s">
        <v>45</v>
      </c>
      <c r="D1088" s="102"/>
      <c r="E1088" s="103" t="n">
        <v>1.2474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  <c r="P1088" s="3"/>
    </row>
    <row r="1089" customFormat="false" ht="14.25" hidden="false" customHeight="true" outlineLevel="0" collapsed="false">
      <c r="A1089" s="107" t="s">
        <v>1084</v>
      </c>
      <c r="B1089" s="100" t="s">
        <v>44</v>
      </c>
      <c r="C1089" s="101" t="s">
        <v>45</v>
      </c>
      <c r="D1089" s="102"/>
      <c r="E1089" s="103" t="n">
        <v>1.40184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  <c r="P1089" s="3"/>
    </row>
    <row r="1090" customFormat="false" ht="14.25" hidden="false" customHeight="true" outlineLevel="0" collapsed="false">
      <c r="A1090" s="107" t="s">
        <v>1085</v>
      </c>
      <c r="B1090" s="100" t="s">
        <v>44</v>
      </c>
      <c r="C1090" s="101" t="s">
        <v>45</v>
      </c>
      <c r="D1090" s="102"/>
      <c r="E1090" s="103" t="n">
        <v>1.2474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  <c r="P1090" s="3"/>
    </row>
    <row r="1091" customFormat="false" ht="14.25" hidden="false" customHeight="true" outlineLevel="0" collapsed="false">
      <c r="A1091" s="107" t="s">
        <v>1086</v>
      </c>
      <c r="B1091" s="100" t="s">
        <v>44</v>
      </c>
      <c r="C1091" s="101" t="s">
        <v>45</v>
      </c>
      <c r="D1091" s="102"/>
      <c r="E1091" s="103" t="n">
        <v>1.40184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  <c r="P1091" s="3"/>
    </row>
    <row r="1092" customFormat="false" ht="14.25" hidden="false" customHeight="true" outlineLevel="0" collapsed="false">
      <c r="A1092" s="107" t="s">
        <v>1087</v>
      </c>
      <c r="B1092" s="100" t="s">
        <v>44</v>
      </c>
      <c r="C1092" s="101" t="s">
        <v>45</v>
      </c>
      <c r="D1092" s="102"/>
      <c r="E1092" s="103" t="n">
        <v>1.40184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  <c r="P1092" s="3"/>
    </row>
    <row r="1093" customFormat="false" ht="14.25" hidden="false" customHeight="true" outlineLevel="0" collapsed="false">
      <c r="A1093" s="107" t="s">
        <v>1088</v>
      </c>
      <c r="B1093" s="100" t="s">
        <v>44</v>
      </c>
      <c r="C1093" s="101" t="s">
        <v>45</v>
      </c>
      <c r="D1093" s="102"/>
      <c r="E1093" s="103" t="n">
        <v>1.40184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  <c r="P1093" s="3"/>
    </row>
    <row r="1094" customFormat="false" ht="14.25" hidden="false" customHeight="true" outlineLevel="0" collapsed="false">
      <c r="A1094" s="107" t="s">
        <v>1089</v>
      </c>
      <c r="B1094" s="100" t="s">
        <v>44</v>
      </c>
      <c r="C1094" s="101" t="s">
        <v>45</v>
      </c>
      <c r="D1094" s="102"/>
      <c r="E1094" s="103" t="n">
        <v>1.40184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  <c r="P1094" s="3"/>
    </row>
    <row r="1095" customFormat="false" ht="14.25" hidden="false" customHeight="true" outlineLevel="0" collapsed="false">
      <c r="A1095" s="107" t="s">
        <v>1090</v>
      </c>
      <c r="B1095" s="100" t="s">
        <v>44</v>
      </c>
      <c r="C1095" s="101" t="s">
        <v>45</v>
      </c>
      <c r="D1095" s="102"/>
      <c r="E1095" s="103" t="n">
        <v>1.40184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  <c r="P1095" s="3"/>
    </row>
    <row r="1096" customFormat="false" ht="14.25" hidden="false" customHeight="true" outlineLevel="0" collapsed="false">
      <c r="A1096" s="107" t="s">
        <v>1091</v>
      </c>
      <c r="B1096" s="100" t="s">
        <v>44</v>
      </c>
      <c r="C1096" s="101" t="s">
        <v>45</v>
      </c>
      <c r="D1096" s="102"/>
      <c r="E1096" s="103" t="n">
        <v>1.485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  <c r="P1096" s="3"/>
    </row>
    <row r="1097" customFormat="false" ht="14.25" hidden="false" customHeight="true" outlineLevel="0" collapsed="false">
      <c r="A1097" s="107" t="s">
        <v>1092</v>
      </c>
      <c r="B1097" s="100" t="s">
        <v>44</v>
      </c>
      <c r="C1097" s="101" t="n">
        <v>50</v>
      </c>
      <c r="D1097" s="102"/>
      <c r="E1097" s="103" t="n">
        <v>1.05732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  <c r="P1097" s="3"/>
    </row>
    <row r="1098" customFormat="false" ht="14.25" hidden="false" customHeight="true" outlineLevel="0" collapsed="false">
      <c r="A1098" s="107" t="s">
        <v>1093</v>
      </c>
      <c r="B1098" s="100" t="s">
        <v>44</v>
      </c>
      <c r="C1098" s="101" t="s">
        <v>45</v>
      </c>
      <c r="D1098" s="102"/>
      <c r="E1098" s="103" t="n">
        <v>1.485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  <c r="P1098" s="3"/>
    </row>
    <row r="1099" customFormat="false" ht="14.25" hidden="false" customHeight="true" outlineLevel="0" collapsed="false">
      <c r="A1099" s="107" t="s">
        <v>1094</v>
      </c>
      <c r="B1099" s="100" t="s">
        <v>44</v>
      </c>
      <c r="C1099" s="101" t="s">
        <v>45</v>
      </c>
      <c r="D1099" s="102"/>
      <c r="E1099" s="103" t="n">
        <v>1.485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  <c r="P1099" s="3"/>
    </row>
    <row r="1100" customFormat="false" ht="14.25" hidden="false" customHeight="true" outlineLevel="0" collapsed="false">
      <c r="A1100" s="107" t="s">
        <v>1095</v>
      </c>
      <c r="B1100" s="100" t="s">
        <v>44</v>
      </c>
      <c r="C1100" s="101" t="s">
        <v>45</v>
      </c>
      <c r="D1100" s="102"/>
      <c r="E1100" s="103" t="n">
        <v>1.485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  <c r="P1100" s="3"/>
    </row>
    <row r="1101" customFormat="false" ht="14.25" hidden="false" customHeight="true" outlineLevel="0" collapsed="false">
      <c r="A1101" s="107" t="s">
        <v>1096</v>
      </c>
      <c r="B1101" s="100" t="s">
        <v>44</v>
      </c>
      <c r="C1101" s="101" t="s">
        <v>45</v>
      </c>
      <c r="D1101" s="102"/>
      <c r="E1101" s="103" t="n">
        <v>1.485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  <c r="P1101" s="3"/>
    </row>
    <row r="1102" customFormat="false" ht="14.25" hidden="false" customHeight="true" outlineLevel="0" collapsed="false">
      <c r="A1102" s="107" t="s">
        <v>1097</v>
      </c>
      <c r="B1102" s="100" t="s">
        <v>44</v>
      </c>
      <c r="C1102" s="101" t="s">
        <v>45</v>
      </c>
      <c r="D1102" s="102"/>
      <c r="E1102" s="103" t="n">
        <v>1.485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  <c r="P1102" s="3"/>
    </row>
    <row r="1103" customFormat="false" ht="14.25" hidden="false" customHeight="true" outlineLevel="0" collapsed="false">
      <c r="A1103" s="107" t="s">
        <v>1098</v>
      </c>
      <c r="B1103" s="100" t="s">
        <v>44</v>
      </c>
      <c r="C1103" s="101" t="s">
        <v>45</v>
      </c>
      <c r="D1103" s="102"/>
      <c r="E1103" s="103" t="n">
        <v>1.485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  <c r="P1103" s="3"/>
    </row>
    <row r="1104" customFormat="false" ht="14.25" hidden="false" customHeight="true" outlineLevel="0" collapsed="false">
      <c r="A1104" s="107" t="s">
        <v>1099</v>
      </c>
      <c r="B1104" s="100" t="s">
        <v>44</v>
      </c>
      <c r="C1104" s="101" t="s">
        <v>45</v>
      </c>
      <c r="D1104" s="102"/>
      <c r="E1104" s="103" t="n">
        <v>1.485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  <c r="P1104" s="3"/>
    </row>
    <row r="1105" customFormat="false" ht="14.25" hidden="false" customHeight="true" outlineLevel="0" collapsed="false">
      <c r="A1105" s="107" t="s">
        <v>1100</v>
      </c>
      <c r="B1105" s="100" t="s">
        <v>44</v>
      </c>
      <c r="C1105" s="101" t="s">
        <v>45</v>
      </c>
      <c r="D1105" s="102"/>
      <c r="E1105" s="103" t="n">
        <v>1.485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  <c r="P1105" s="3"/>
    </row>
    <row r="1106" customFormat="false" ht="14.25" hidden="false" customHeight="true" outlineLevel="0" collapsed="false">
      <c r="A1106" s="107" t="s">
        <v>1101</v>
      </c>
      <c r="B1106" s="100" t="s">
        <v>44</v>
      </c>
      <c r="C1106" s="101" t="s">
        <v>45</v>
      </c>
      <c r="D1106" s="102"/>
      <c r="E1106" s="103" t="n">
        <v>1.485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  <c r="P1106" s="3"/>
    </row>
    <row r="1107" customFormat="false" ht="14.25" hidden="false" customHeight="true" outlineLevel="0" collapsed="false">
      <c r="A1107" s="107" t="s">
        <v>1102</v>
      </c>
      <c r="B1107" s="100" t="s">
        <v>44</v>
      </c>
      <c r="C1107" s="101" t="s">
        <v>45</v>
      </c>
      <c r="D1107" s="102"/>
      <c r="E1107" s="103" t="n">
        <v>1.40184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  <c r="P1107" s="3"/>
    </row>
    <row r="1108" customFormat="false" ht="14.25" hidden="false" customHeight="true" outlineLevel="0" collapsed="false">
      <c r="A1108" s="107" t="s">
        <v>1103</v>
      </c>
      <c r="B1108" s="100" t="s">
        <v>44</v>
      </c>
      <c r="C1108" s="101" t="s">
        <v>45</v>
      </c>
      <c r="D1108" s="102"/>
      <c r="E1108" s="103" t="n">
        <v>1.44936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  <c r="P1108" s="3"/>
    </row>
    <row r="1109" customFormat="false" ht="14.25" hidden="false" customHeight="true" outlineLevel="0" collapsed="false">
      <c r="A1109" s="107" t="s">
        <v>1104</v>
      </c>
      <c r="B1109" s="100" t="s">
        <v>44</v>
      </c>
      <c r="C1109" s="101" t="s">
        <v>45</v>
      </c>
      <c r="D1109" s="102"/>
      <c r="E1109" s="103" t="n">
        <v>1.40184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  <c r="P1109" s="3"/>
    </row>
    <row r="1110" customFormat="false" ht="14.25" hidden="false" customHeight="true" outlineLevel="0" collapsed="false">
      <c r="A1110" s="107" t="s">
        <v>1105</v>
      </c>
      <c r="B1110" s="100" t="s">
        <v>44</v>
      </c>
      <c r="C1110" s="101" t="s">
        <v>45</v>
      </c>
      <c r="D1110" s="102"/>
      <c r="E1110" s="103" t="n">
        <v>1.44936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  <c r="P1110" s="3"/>
    </row>
    <row r="1111" customFormat="false" ht="14.25" hidden="false" customHeight="true" outlineLevel="0" collapsed="false">
      <c r="A1111" s="107" t="s">
        <v>1106</v>
      </c>
      <c r="B1111" s="100" t="s">
        <v>44</v>
      </c>
      <c r="C1111" s="101" t="s">
        <v>45</v>
      </c>
      <c r="D1111" s="102"/>
      <c r="E1111" s="103" t="n">
        <v>1.44936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  <c r="P1111" s="3"/>
    </row>
    <row r="1112" customFormat="false" ht="14.25" hidden="false" customHeight="true" outlineLevel="0" collapsed="false">
      <c r="A1112" s="107" t="s">
        <v>1107</v>
      </c>
      <c r="B1112" s="100" t="s">
        <v>44</v>
      </c>
      <c r="C1112" s="101" t="s">
        <v>45</v>
      </c>
      <c r="D1112" s="102"/>
      <c r="E1112" s="103" t="n">
        <v>1.40184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  <c r="P1112" s="3"/>
    </row>
    <row r="1113" customFormat="false" ht="14.25" hidden="false" customHeight="true" outlineLevel="0" collapsed="false">
      <c r="A1113" s="107" t="s">
        <v>1108</v>
      </c>
      <c r="B1113" s="100" t="s">
        <v>44</v>
      </c>
      <c r="C1113" s="101" t="s">
        <v>45</v>
      </c>
      <c r="D1113" s="102"/>
      <c r="E1113" s="103" t="n">
        <v>1.44936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  <c r="P1113" s="3"/>
    </row>
    <row r="1114" customFormat="false" ht="14.25" hidden="false" customHeight="true" outlineLevel="0" collapsed="false">
      <c r="A1114" s="107" t="s">
        <v>1109</v>
      </c>
      <c r="B1114" s="100" t="s">
        <v>44</v>
      </c>
      <c r="C1114" s="101" t="s">
        <v>45</v>
      </c>
      <c r="D1114" s="102"/>
      <c r="E1114" s="103" t="n">
        <v>1.40184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  <c r="P1114" s="3"/>
    </row>
    <row r="1115" customFormat="false" ht="14.25" hidden="false" customHeight="true" outlineLevel="0" collapsed="false">
      <c r="A1115" s="107" t="s">
        <v>1110</v>
      </c>
      <c r="B1115" s="100" t="s">
        <v>44</v>
      </c>
      <c r="C1115" s="101" t="s">
        <v>45</v>
      </c>
      <c r="D1115" s="102"/>
      <c r="E1115" s="103" t="n">
        <v>1.40184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  <c r="P1115" s="3"/>
    </row>
    <row r="1116" customFormat="false" ht="14.25" hidden="false" customHeight="true" outlineLevel="0" collapsed="false">
      <c r="A1116" s="107" t="s">
        <v>1111</v>
      </c>
      <c r="B1116" s="100" t="s">
        <v>44</v>
      </c>
      <c r="C1116" s="101" t="s">
        <v>45</v>
      </c>
      <c r="D1116" s="102"/>
      <c r="E1116" s="103" t="n">
        <v>1.44936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  <c r="P1116" s="3"/>
    </row>
    <row r="1117" customFormat="false" ht="14.25" hidden="false" customHeight="true" outlineLevel="0" collapsed="false">
      <c r="A1117" s="107" t="s">
        <v>1112</v>
      </c>
      <c r="B1117" s="100" t="s">
        <v>44</v>
      </c>
      <c r="C1117" s="101" t="s">
        <v>45</v>
      </c>
      <c r="D1117" s="102"/>
      <c r="E1117" s="103" t="n">
        <v>1.40184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  <c r="P1117" s="3"/>
    </row>
    <row r="1118" customFormat="false" ht="14.25" hidden="false" customHeight="true" outlineLevel="0" collapsed="false">
      <c r="A1118" s="107" t="s">
        <v>1113</v>
      </c>
      <c r="B1118" s="100" t="s">
        <v>44</v>
      </c>
      <c r="C1118" s="101" t="s">
        <v>45</v>
      </c>
      <c r="D1118" s="102"/>
      <c r="E1118" s="103" t="n">
        <v>1.40184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  <c r="P1118" s="3"/>
    </row>
    <row r="1119" customFormat="false" ht="14.25" hidden="false" customHeight="true" outlineLevel="0" collapsed="false">
      <c r="A1119" s="107" t="s">
        <v>1114</v>
      </c>
      <c r="B1119" s="100" t="s">
        <v>44</v>
      </c>
      <c r="C1119" s="101" t="s">
        <v>45</v>
      </c>
      <c r="D1119" s="102"/>
      <c r="E1119" s="103" t="n">
        <v>1.44936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  <c r="P1119" s="3"/>
    </row>
    <row r="1120" customFormat="false" ht="13.5" hidden="false" customHeight="true" outlineLevel="0" collapsed="false">
      <c r="A1120" s="107" t="s">
        <v>1115</v>
      </c>
      <c r="B1120" s="100" t="s">
        <v>44</v>
      </c>
      <c r="C1120" s="101" t="s">
        <v>45</v>
      </c>
      <c r="D1120" s="102"/>
      <c r="E1120" s="103" t="n">
        <v>1.40184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  <c r="P1120" s="3"/>
    </row>
    <row r="1121" customFormat="false" ht="14.25" hidden="false" customHeight="true" outlineLevel="0" collapsed="false">
      <c r="A1121" s="107" t="s">
        <v>1116</v>
      </c>
      <c r="B1121" s="100" t="s">
        <v>44</v>
      </c>
      <c r="C1121" s="101" t="s">
        <v>45</v>
      </c>
      <c r="D1121" s="102"/>
      <c r="E1121" s="103" t="n">
        <v>1.44936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  <c r="P1121" s="3"/>
    </row>
    <row r="1122" customFormat="false" ht="14.25" hidden="false" customHeight="true" outlineLevel="0" collapsed="false">
      <c r="A1122" s="107" t="s">
        <v>1117</v>
      </c>
      <c r="B1122" s="100" t="s">
        <v>44</v>
      </c>
      <c r="C1122" s="101" t="s">
        <v>45</v>
      </c>
      <c r="D1122" s="102"/>
      <c r="E1122" s="103" t="n">
        <v>1.40184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  <c r="P1122" s="3"/>
    </row>
    <row r="1123" customFormat="false" ht="14.25" hidden="false" customHeight="true" outlineLevel="0" collapsed="false">
      <c r="A1123" s="107" t="s">
        <v>1118</v>
      </c>
      <c r="B1123" s="100" t="s">
        <v>44</v>
      </c>
      <c r="C1123" s="101" t="s">
        <v>45</v>
      </c>
      <c r="D1123" s="102"/>
      <c r="E1123" s="103" t="n">
        <v>1.44936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  <c r="P1123" s="3"/>
    </row>
    <row r="1124" customFormat="false" ht="14.25" hidden="false" customHeight="true" outlineLevel="0" collapsed="false">
      <c r="A1124" s="107" t="s">
        <v>1119</v>
      </c>
      <c r="B1124" s="100" t="s">
        <v>44</v>
      </c>
      <c r="C1124" s="101" t="s">
        <v>45</v>
      </c>
      <c r="D1124" s="102"/>
      <c r="E1124" s="103" t="n">
        <v>1.40184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  <c r="P1124" s="3"/>
    </row>
    <row r="1125" customFormat="false" ht="14.25" hidden="false" customHeight="true" outlineLevel="0" collapsed="false">
      <c r="A1125" s="107" t="s">
        <v>1120</v>
      </c>
      <c r="B1125" s="100" t="s">
        <v>44</v>
      </c>
      <c r="C1125" s="101" t="n">
        <v>50</v>
      </c>
      <c r="D1125" s="102"/>
      <c r="E1125" s="103" t="n">
        <v>1.05732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  <c r="P1125" s="3"/>
    </row>
    <row r="1126" customFormat="false" ht="14.25" hidden="false" customHeight="true" outlineLevel="0" collapsed="false">
      <c r="A1126" s="107" t="s">
        <v>1121</v>
      </c>
      <c r="B1126" s="100" t="s">
        <v>44</v>
      </c>
      <c r="C1126" s="101" t="s">
        <v>45</v>
      </c>
      <c r="D1126" s="102"/>
      <c r="E1126" s="103" t="n">
        <v>1.44936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  <c r="P1126" s="3"/>
    </row>
    <row r="1127" customFormat="false" ht="14.25" hidden="false" customHeight="true" outlineLevel="0" collapsed="false">
      <c r="A1127" s="107" t="s">
        <v>1122</v>
      </c>
      <c r="B1127" s="100" t="s">
        <v>44</v>
      </c>
      <c r="C1127" s="101" t="s">
        <v>45</v>
      </c>
      <c r="D1127" s="102"/>
      <c r="E1127" s="103" t="n">
        <v>1.40184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  <c r="P1127" s="3"/>
    </row>
    <row r="1128" customFormat="false" ht="14.25" hidden="false" customHeight="true" outlineLevel="0" collapsed="false">
      <c r="A1128" s="107" t="s">
        <v>1123</v>
      </c>
      <c r="B1128" s="100" t="s">
        <v>44</v>
      </c>
      <c r="C1128" s="101" t="s">
        <v>45</v>
      </c>
      <c r="D1128" s="102"/>
      <c r="E1128" s="103" t="n">
        <v>1.44936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  <c r="P1128" s="3"/>
    </row>
    <row r="1129" customFormat="false" ht="14.25" hidden="false" customHeight="true" outlineLevel="0" collapsed="false">
      <c r="A1129" s="107" t="s">
        <v>1124</v>
      </c>
      <c r="B1129" s="100" t="s">
        <v>44</v>
      </c>
      <c r="C1129" s="101" t="s">
        <v>45</v>
      </c>
      <c r="D1129" s="102"/>
      <c r="E1129" s="103" t="n">
        <v>1.40184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  <c r="P1129" s="3"/>
    </row>
    <row r="1130" customFormat="false" ht="14.25" hidden="false" customHeight="true" outlineLevel="0" collapsed="false">
      <c r="A1130" s="107" t="s">
        <v>1125</v>
      </c>
      <c r="B1130" s="100" t="s">
        <v>44</v>
      </c>
      <c r="C1130" s="101" t="s">
        <v>45</v>
      </c>
      <c r="D1130" s="102"/>
      <c r="E1130" s="103" t="n">
        <v>1.44936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  <c r="P1130" s="3"/>
    </row>
    <row r="1131" customFormat="false" ht="14.25" hidden="false" customHeight="true" outlineLevel="0" collapsed="false">
      <c r="A1131" s="133" t="s">
        <v>1126</v>
      </c>
      <c r="B1131" s="100" t="s">
        <v>44</v>
      </c>
      <c r="C1131" s="101" t="s">
        <v>45</v>
      </c>
      <c r="D1131" s="102"/>
      <c r="E1131" s="126" t="n">
        <v>1.1232</v>
      </c>
      <c r="F1131" s="127" t="n">
        <f aca="false">D1131*E1131/50</f>
        <v>0</v>
      </c>
      <c r="G1131" s="128"/>
      <c r="H1131" s="126" t="n">
        <f aca="false">E1131*$F$8</f>
        <v>0</v>
      </c>
      <c r="I1131" s="127" t="n">
        <f aca="false">H1131*D1131/50</f>
        <v>0</v>
      </c>
      <c r="J1131" s="118" t="s">
        <v>1012</v>
      </c>
      <c r="K1131" s="2"/>
      <c r="L1131" s="2"/>
      <c r="P1131" s="3"/>
    </row>
    <row r="1132" customFormat="false" ht="14.25" hidden="false" customHeight="true" outlineLevel="0" collapsed="false">
      <c r="A1132" s="107" t="s">
        <v>1127</v>
      </c>
      <c r="B1132" s="100" t="s">
        <v>44</v>
      </c>
      <c r="C1132" s="101" t="s">
        <v>45</v>
      </c>
      <c r="D1132" s="102"/>
      <c r="E1132" s="103" t="n">
        <v>1.40184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  <c r="P1132" s="3"/>
    </row>
    <row r="1133" customFormat="false" ht="14.25" hidden="false" customHeight="true" outlineLevel="0" collapsed="false">
      <c r="A1133" s="107" t="s">
        <v>1128</v>
      </c>
      <c r="B1133" s="100" t="s">
        <v>44</v>
      </c>
      <c r="C1133" s="101" t="s">
        <v>45</v>
      </c>
      <c r="D1133" s="102"/>
      <c r="E1133" s="103" t="n">
        <v>1.40184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  <c r="P1133" s="3"/>
    </row>
    <row r="1134" customFormat="false" ht="14.25" hidden="false" customHeight="true" outlineLevel="0" collapsed="false">
      <c r="A1134" s="107" t="s">
        <v>1129</v>
      </c>
      <c r="B1134" s="100" t="s">
        <v>44</v>
      </c>
      <c r="C1134" s="101" t="s">
        <v>45</v>
      </c>
      <c r="D1134" s="102"/>
      <c r="E1134" s="103" t="n">
        <v>1.44936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  <c r="P1134" s="3"/>
    </row>
    <row r="1135" customFormat="false" ht="14.25" hidden="false" customHeight="true" outlineLevel="0" collapsed="false">
      <c r="A1135" s="107" t="s">
        <v>1130</v>
      </c>
      <c r="B1135" s="100" t="s">
        <v>44</v>
      </c>
      <c r="C1135" s="101" t="s">
        <v>45</v>
      </c>
      <c r="D1135" s="102"/>
      <c r="E1135" s="103" t="n">
        <v>1.40184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  <c r="P1135" s="3"/>
    </row>
    <row r="1136" customFormat="false" ht="14.25" hidden="false" customHeight="true" outlineLevel="0" collapsed="false">
      <c r="A1136" s="107" t="s">
        <v>1131</v>
      </c>
      <c r="B1136" s="100" t="s">
        <v>44</v>
      </c>
      <c r="C1136" s="101" t="s">
        <v>45</v>
      </c>
      <c r="D1136" s="102"/>
      <c r="E1136" s="103" t="n">
        <v>1.44936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  <c r="P1136" s="3"/>
    </row>
    <row r="1137" customFormat="false" ht="14.25" hidden="false" customHeight="true" outlineLevel="0" collapsed="false">
      <c r="A1137" s="107" t="s">
        <v>1132</v>
      </c>
      <c r="B1137" s="119" t="s">
        <v>416</v>
      </c>
      <c r="C1137" s="101" t="s">
        <v>45</v>
      </c>
      <c r="D1137" s="102"/>
      <c r="E1137" s="103" t="n">
        <v>1.40184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  <c r="P1137" s="3"/>
    </row>
    <row r="1138" customFormat="false" ht="14.25" hidden="false" customHeight="true" outlineLevel="0" collapsed="false">
      <c r="A1138" s="107" t="s">
        <v>1132</v>
      </c>
      <c r="B1138" s="100" t="s">
        <v>44</v>
      </c>
      <c r="C1138" s="101" t="s">
        <v>45</v>
      </c>
      <c r="D1138" s="102"/>
      <c r="E1138" s="103" t="n">
        <v>1.40184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  <c r="P1138" s="3"/>
    </row>
    <row r="1139" customFormat="false" ht="14.25" hidden="false" customHeight="true" outlineLevel="0" collapsed="false">
      <c r="A1139" s="107" t="s">
        <v>1133</v>
      </c>
      <c r="B1139" s="100" t="s">
        <v>44</v>
      </c>
      <c r="C1139" s="101" t="s">
        <v>45</v>
      </c>
      <c r="D1139" s="102"/>
      <c r="E1139" s="103" t="n">
        <v>1.44936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  <c r="P1139" s="3"/>
    </row>
    <row r="1140" customFormat="false" ht="14.25" hidden="false" customHeight="true" outlineLevel="0" collapsed="false">
      <c r="A1140" s="107" t="s">
        <v>1134</v>
      </c>
      <c r="B1140" s="100" t="s">
        <v>44</v>
      </c>
      <c r="C1140" s="101" t="s">
        <v>45</v>
      </c>
      <c r="D1140" s="102"/>
      <c r="E1140" s="103" t="n">
        <v>1.40184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  <c r="P1140" s="3"/>
    </row>
    <row r="1141" customFormat="false" ht="14.25" hidden="false" customHeight="true" outlineLevel="0" collapsed="false">
      <c r="A1141" s="107" t="s">
        <v>1135</v>
      </c>
      <c r="B1141" s="100" t="s">
        <v>44</v>
      </c>
      <c r="C1141" s="101" t="s">
        <v>45</v>
      </c>
      <c r="D1141" s="102"/>
      <c r="E1141" s="103" t="n">
        <v>1.44936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  <c r="P1141" s="3"/>
    </row>
    <row r="1142" customFormat="false" ht="14.25" hidden="false" customHeight="true" outlineLevel="0" collapsed="false">
      <c r="A1142" s="107" t="s">
        <v>1136</v>
      </c>
      <c r="B1142" s="100" t="s">
        <v>44</v>
      </c>
      <c r="C1142" s="101" t="s">
        <v>45</v>
      </c>
      <c r="D1142" s="102"/>
      <c r="E1142" s="103" t="n">
        <v>1.40184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  <c r="P1142" s="3"/>
    </row>
    <row r="1143" customFormat="false" ht="14.25" hidden="false" customHeight="true" outlineLevel="0" collapsed="false">
      <c r="A1143" s="107" t="s">
        <v>1137</v>
      </c>
      <c r="B1143" s="100" t="s">
        <v>44</v>
      </c>
      <c r="C1143" s="101" t="s">
        <v>45</v>
      </c>
      <c r="D1143" s="102"/>
      <c r="E1143" s="103" t="n">
        <v>1.44936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  <c r="P1143" s="3"/>
    </row>
    <row r="1144" customFormat="false" ht="14.25" hidden="false" customHeight="true" outlineLevel="0" collapsed="false">
      <c r="A1144" s="107" t="s">
        <v>1138</v>
      </c>
      <c r="B1144" s="100" t="s">
        <v>44</v>
      </c>
      <c r="C1144" s="101" t="s">
        <v>45</v>
      </c>
      <c r="D1144" s="102"/>
      <c r="E1144" s="103" t="n">
        <v>1.40184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  <c r="P1144" s="3"/>
    </row>
    <row r="1145" customFormat="false" ht="14.25" hidden="false" customHeight="true" outlineLevel="0" collapsed="false">
      <c r="A1145" s="107" t="s">
        <v>1139</v>
      </c>
      <c r="B1145" s="100" t="s">
        <v>44</v>
      </c>
      <c r="C1145" s="101" t="s">
        <v>45</v>
      </c>
      <c r="D1145" s="102"/>
      <c r="E1145" s="103" t="n">
        <v>1.44936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  <c r="P1145" s="3"/>
    </row>
    <row r="1146" customFormat="false" ht="14.25" hidden="false" customHeight="true" outlineLevel="0" collapsed="false">
      <c r="A1146" s="107" t="s">
        <v>1140</v>
      </c>
      <c r="B1146" s="100" t="s">
        <v>44</v>
      </c>
      <c r="C1146" s="101" t="s">
        <v>45</v>
      </c>
      <c r="D1146" s="102"/>
      <c r="E1146" s="103" t="n">
        <v>1.40184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  <c r="P1146" s="3"/>
    </row>
    <row r="1147" customFormat="false" ht="14.25" hidden="false" customHeight="true" outlineLevel="0" collapsed="false">
      <c r="A1147" s="107" t="s">
        <v>1141</v>
      </c>
      <c r="B1147" s="100" t="s">
        <v>44</v>
      </c>
      <c r="C1147" s="101" t="s">
        <v>45</v>
      </c>
      <c r="D1147" s="102"/>
      <c r="E1147" s="103" t="n">
        <v>1.44936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  <c r="P1147" s="3"/>
    </row>
    <row r="1148" customFormat="false" ht="14.25" hidden="false" customHeight="true" outlineLevel="0" collapsed="false">
      <c r="A1148" s="107" t="s">
        <v>1142</v>
      </c>
      <c r="B1148" s="100" t="s">
        <v>44</v>
      </c>
      <c r="C1148" s="101" t="s">
        <v>45</v>
      </c>
      <c r="D1148" s="102"/>
      <c r="E1148" s="103" t="n">
        <v>1.40184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  <c r="P1148" s="3"/>
    </row>
    <row r="1149" customFormat="false" ht="14.25" hidden="false" customHeight="true" outlineLevel="0" collapsed="false">
      <c r="A1149" s="107" t="s">
        <v>1143</v>
      </c>
      <c r="B1149" s="100" t="s">
        <v>44</v>
      </c>
      <c r="C1149" s="101" t="s">
        <v>45</v>
      </c>
      <c r="D1149" s="102"/>
      <c r="E1149" s="103" t="n">
        <v>1.485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  <c r="P1149" s="3"/>
    </row>
    <row r="1150" customFormat="false" ht="14.25" hidden="false" customHeight="true" outlineLevel="0" collapsed="false">
      <c r="A1150" s="107" t="s">
        <v>1144</v>
      </c>
      <c r="B1150" s="100" t="s">
        <v>44</v>
      </c>
      <c r="C1150" s="101" t="s">
        <v>45</v>
      </c>
      <c r="D1150" s="102"/>
      <c r="E1150" s="103" t="n">
        <v>1.40184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  <c r="P1150" s="3"/>
    </row>
    <row r="1151" customFormat="false" ht="14.25" hidden="false" customHeight="true" outlineLevel="0" collapsed="false">
      <c r="A1151" s="107" t="s">
        <v>1145</v>
      </c>
      <c r="B1151" s="100" t="s">
        <v>44</v>
      </c>
      <c r="C1151" s="101" t="s">
        <v>45</v>
      </c>
      <c r="D1151" s="102"/>
      <c r="E1151" s="103" t="n">
        <v>1.485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  <c r="P1151" s="3"/>
    </row>
    <row r="1152" customFormat="false" ht="14.25" hidden="false" customHeight="true" outlineLevel="0" collapsed="false">
      <c r="A1152" s="107" t="s">
        <v>1146</v>
      </c>
      <c r="B1152" s="100" t="s">
        <v>44</v>
      </c>
      <c r="C1152" s="101" t="s">
        <v>45</v>
      </c>
      <c r="D1152" s="102"/>
      <c r="E1152" s="103" t="n">
        <v>1.40184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  <c r="P1152" s="3"/>
    </row>
    <row r="1153" customFormat="false" ht="14.25" hidden="false" customHeight="true" outlineLevel="0" collapsed="false">
      <c r="A1153" s="107" t="s">
        <v>1147</v>
      </c>
      <c r="B1153" s="100" t="s">
        <v>44</v>
      </c>
      <c r="C1153" s="101" t="s">
        <v>45</v>
      </c>
      <c r="D1153" s="102"/>
      <c r="E1153" s="103" t="n">
        <v>1.485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  <c r="P1153" s="3"/>
    </row>
    <row r="1154" customFormat="false" ht="14.25" hidden="false" customHeight="true" outlineLevel="0" collapsed="false">
      <c r="A1154" s="137" t="s">
        <v>1148</v>
      </c>
      <c r="B1154" s="100" t="s">
        <v>44</v>
      </c>
      <c r="C1154" s="101" t="s">
        <v>45</v>
      </c>
      <c r="D1154" s="102"/>
      <c r="E1154" s="103" t="n">
        <v>1.40184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  <c r="P1154" s="3"/>
    </row>
    <row r="1155" customFormat="false" ht="14.25" hidden="false" customHeight="true" outlineLevel="0" collapsed="false">
      <c r="A1155" s="107" t="s">
        <v>1149</v>
      </c>
      <c r="B1155" s="100" t="s">
        <v>44</v>
      </c>
      <c r="C1155" s="101" t="s">
        <v>45</v>
      </c>
      <c r="D1155" s="102"/>
      <c r="E1155" s="103" t="n">
        <v>1.44936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  <c r="P1155" s="3"/>
    </row>
    <row r="1156" customFormat="false" ht="14.25" hidden="false" customHeight="true" outlineLevel="0" collapsed="false">
      <c r="A1156" s="107" t="s">
        <v>1150</v>
      </c>
      <c r="B1156" s="100" t="s">
        <v>44</v>
      </c>
      <c r="C1156" s="101" t="s">
        <v>45</v>
      </c>
      <c r="D1156" s="102"/>
      <c r="E1156" s="103" t="n">
        <v>1.40184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  <c r="P1156" s="3"/>
    </row>
    <row r="1157" customFormat="false" ht="14.25" hidden="false" customHeight="true" outlineLevel="0" collapsed="false">
      <c r="A1157" s="133" t="s">
        <v>1151</v>
      </c>
      <c r="B1157" s="100" t="s">
        <v>44</v>
      </c>
      <c r="C1157" s="101" t="n">
        <v>50</v>
      </c>
      <c r="D1157" s="102"/>
      <c r="E1157" s="126" t="n">
        <v>0.7452</v>
      </c>
      <c r="F1157" s="127" t="n">
        <f aca="false">D1157*E1157/50</f>
        <v>0</v>
      </c>
      <c r="G1157" s="128"/>
      <c r="H1157" s="126" t="n">
        <f aca="false">E1157*$F$8</f>
        <v>0</v>
      </c>
      <c r="I1157" s="127" t="n">
        <f aca="false">H1157*D1157/50</f>
        <v>0</v>
      </c>
      <c r="J1157" s="118" t="s">
        <v>852</v>
      </c>
      <c r="K1157" s="2"/>
      <c r="L1157" s="2"/>
      <c r="P1157" s="3"/>
    </row>
    <row r="1158" customFormat="false" ht="14.25" hidden="false" customHeight="true" outlineLevel="0" collapsed="false">
      <c r="A1158" s="107" t="s">
        <v>1152</v>
      </c>
      <c r="B1158" s="100" t="s">
        <v>44</v>
      </c>
      <c r="C1158" s="101" t="s">
        <v>45</v>
      </c>
      <c r="D1158" s="102"/>
      <c r="E1158" s="103" t="n">
        <v>1.44936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  <c r="P1158" s="3"/>
    </row>
    <row r="1159" customFormat="false" ht="14.25" hidden="false" customHeight="true" outlineLevel="0" collapsed="false">
      <c r="A1159" s="107" t="s">
        <v>1153</v>
      </c>
      <c r="B1159" s="100" t="s">
        <v>44</v>
      </c>
      <c r="C1159" s="101" t="s">
        <v>45</v>
      </c>
      <c r="D1159" s="102"/>
      <c r="E1159" s="103" t="n">
        <v>1.40184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  <c r="P1159" s="3"/>
    </row>
    <row r="1160" customFormat="false" ht="14.25" hidden="false" customHeight="true" outlineLevel="0" collapsed="false">
      <c r="A1160" s="107" t="s">
        <v>1154</v>
      </c>
      <c r="B1160" s="100" t="s">
        <v>44</v>
      </c>
      <c r="C1160" s="101" t="s">
        <v>45</v>
      </c>
      <c r="D1160" s="102"/>
      <c r="E1160" s="103" t="n">
        <v>1.40184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  <c r="P1160" s="3"/>
    </row>
    <row r="1161" customFormat="false" ht="14.25" hidden="false" customHeight="true" outlineLevel="0" collapsed="false">
      <c r="A1161" s="107" t="s">
        <v>1155</v>
      </c>
      <c r="B1161" s="100" t="s">
        <v>44</v>
      </c>
      <c r="C1161" s="101" t="s">
        <v>45</v>
      </c>
      <c r="D1161" s="102"/>
      <c r="E1161" s="103" t="n">
        <v>1.44936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  <c r="P1161" s="3"/>
    </row>
    <row r="1162" customFormat="false" ht="14.25" hidden="false" customHeight="true" outlineLevel="0" collapsed="false">
      <c r="A1162" s="107" t="s">
        <v>1156</v>
      </c>
      <c r="B1162" s="100" t="s">
        <v>44</v>
      </c>
      <c r="C1162" s="101" t="s">
        <v>45</v>
      </c>
      <c r="D1162" s="102"/>
      <c r="E1162" s="103" t="n">
        <v>1.40184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  <c r="P1162" s="3"/>
    </row>
    <row r="1163" customFormat="false" ht="14.25" hidden="false" customHeight="true" outlineLevel="0" collapsed="false">
      <c r="A1163" s="107" t="s">
        <v>1157</v>
      </c>
      <c r="B1163" s="100" t="s">
        <v>44</v>
      </c>
      <c r="C1163" s="101" t="s">
        <v>45</v>
      </c>
      <c r="D1163" s="102"/>
      <c r="E1163" s="103" t="n">
        <v>1.44936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  <c r="P1163" s="3"/>
    </row>
    <row r="1164" customFormat="false" ht="14.25" hidden="false" customHeight="true" outlineLevel="0" collapsed="false">
      <c r="A1164" s="107" t="s">
        <v>1158</v>
      </c>
      <c r="B1164" s="100" t="s">
        <v>44</v>
      </c>
      <c r="C1164" s="101" t="s">
        <v>45</v>
      </c>
      <c r="D1164" s="102"/>
      <c r="E1164" s="103" t="n">
        <v>1.40184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  <c r="P1164" s="3"/>
    </row>
    <row r="1165" customFormat="false" ht="14.25" hidden="false" customHeight="true" outlineLevel="0" collapsed="false">
      <c r="A1165" s="107" t="s">
        <v>1159</v>
      </c>
      <c r="B1165" s="100" t="s">
        <v>44</v>
      </c>
      <c r="C1165" s="101" t="s">
        <v>45</v>
      </c>
      <c r="D1165" s="102"/>
      <c r="E1165" s="103" t="n">
        <v>1.4256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  <c r="P1165" s="3"/>
    </row>
    <row r="1166" customFormat="false" ht="14.25" hidden="false" customHeight="true" outlineLevel="0" collapsed="false">
      <c r="A1166" s="107" t="s">
        <v>1160</v>
      </c>
      <c r="B1166" s="100" t="s">
        <v>44</v>
      </c>
      <c r="C1166" s="101" t="s">
        <v>45</v>
      </c>
      <c r="D1166" s="102"/>
      <c r="E1166" s="103" t="n">
        <v>1.4256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  <c r="P1166" s="3"/>
    </row>
    <row r="1167" customFormat="false" ht="14.25" hidden="false" customHeight="true" outlineLevel="0" collapsed="false">
      <c r="A1167" s="107" t="s">
        <v>1161</v>
      </c>
      <c r="B1167" s="100" t="s">
        <v>44</v>
      </c>
      <c r="C1167" s="101" t="s">
        <v>45</v>
      </c>
      <c r="D1167" s="102"/>
      <c r="E1167" s="103" t="n">
        <v>1.4256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  <c r="P1167" s="3"/>
    </row>
    <row r="1168" customFormat="false" ht="14.25" hidden="false" customHeight="true" outlineLevel="0" collapsed="false">
      <c r="A1168" s="107" t="s">
        <v>1162</v>
      </c>
      <c r="B1168" s="100" t="s">
        <v>44</v>
      </c>
      <c r="C1168" s="101" t="s">
        <v>45</v>
      </c>
      <c r="D1168" s="102"/>
      <c r="E1168" s="103" t="n">
        <v>1.40184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  <c r="P1168" s="3"/>
    </row>
    <row r="1169" customFormat="false" ht="14.25" hidden="false" customHeight="true" outlineLevel="0" collapsed="false">
      <c r="A1169" s="107" t="s">
        <v>1163</v>
      </c>
      <c r="B1169" s="100" t="s">
        <v>44</v>
      </c>
      <c r="C1169" s="101" t="s">
        <v>45</v>
      </c>
      <c r="D1169" s="102"/>
      <c r="E1169" s="103" t="n">
        <v>1.40184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  <c r="P1169" s="3"/>
    </row>
    <row r="1170" customFormat="false" ht="14.25" hidden="false" customHeight="true" outlineLevel="0" collapsed="false">
      <c r="A1170" s="107" t="s">
        <v>1164</v>
      </c>
      <c r="B1170" s="100" t="s">
        <v>44</v>
      </c>
      <c r="C1170" s="101" t="s">
        <v>45</v>
      </c>
      <c r="D1170" s="102"/>
      <c r="E1170" s="103" t="n">
        <v>1.40184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  <c r="P1170" s="3"/>
    </row>
    <row r="1171" customFormat="false" ht="14.25" hidden="false" customHeight="true" outlineLevel="0" collapsed="false">
      <c r="A1171" s="107" t="s">
        <v>1165</v>
      </c>
      <c r="B1171" s="100" t="s">
        <v>44</v>
      </c>
      <c r="C1171" s="101" t="n">
        <v>50</v>
      </c>
      <c r="D1171" s="102"/>
      <c r="E1171" s="103" t="n">
        <v>1.05732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  <c r="P1171" s="3"/>
    </row>
    <row r="1172" customFormat="false" ht="14.25" hidden="false" customHeight="true" outlineLevel="0" collapsed="false">
      <c r="A1172" s="107" t="s">
        <v>1166</v>
      </c>
      <c r="B1172" s="100" t="s">
        <v>44</v>
      </c>
      <c r="C1172" s="101" t="s">
        <v>45</v>
      </c>
      <c r="D1172" s="102"/>
      <c r="E1172" s="103" t="n">
        <v>1.40184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  <c r="P1172" s="3"/>
    </row>
    <row r="1173" customFormat="false" ht="14.25" hidden="false" customHeight="true" outlineLevel="0" collapsed="false">
      <c r="A1173" s="107" t="s">
        <v>1167</v>
      </c>
      <c r="B1173" s="100" t="s">
        <v>44</v>
      </c>
      <c r="C1173" s="101" t="s">
        <v>45</v>
      </c>
      <c r="D1173" s="102"/>
      <c r="E1173" s="103" t="n">
        <v>1.40184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  <c r="P1173" s="3"/>
    </row>
    <row r="1174" customFormat="false" ht="14.25" hidden="false" customHeight="true" outlineLevel="0" collapsed="false">
      <c r="A1174" s="107" t="s">
        <v>1168</v>
      </c>
      <c r="B1174" s="100" t="s">
        <v>44</v>
      </c>
      <c r="C1174" s="101" t="s">
        <v>45</v>
      </c>
      <c r="D1174" s="102"/>
      <c r="E1174" s="103" t="n">
        <v>1.40184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  <c r="P1174" s="3"/>
    </row>
    <row r="1175" customFormat="false" ht="14.25" hidden="false" customHeight="true" outlineLevel="0" collapsed="false">
      <c r="A1175" s="107" t="s">
        <v>1169</v>
      </c>
      <c r="B1175" s="100" t="s">
        <v>44</v>
      </c>
      <c r="C1175" s="101" t="s">
        <v>45</v>
      </c>
      <c r="D1175" s="102"/>
      <c r="E1175" s="103" t="n">
        <v>1.40184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  <c r="P1175" s="3"/>
    </row>
    <row r="1176" customFormat="false" ht="14.25" hidden="false" customHeight="true" outlineLevel="0" collapsed="false">
      <c r="A1176" s="107" t="s">
        <v>1170</v>
      </c>
      <c r="B1176" s="100" t="s">
        <v>44</v>
      </c>
      <c r="C1176" s="101" t="s">
        <v>45</v>
      </c>
      <c r="D1176" s="102"/>
      <c r="E1176" s="103" t="n">
        <v>1.40184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  <c r="P1176" s="3"/>
    </row>
    <row r="1177" customFormat="false" ht="14.25" hidden="false" customHeight="true" outlineLevel="0" collapsed="false">
      <c r="A1177" s="107" t="s">
        <v>1171</v>
      </c>
      <c r="B1177" s="100" t="s">
        <v>44</v>
      </c>
      <c r="C1177" s="101" t="n">
        <v>50</v>
      </c>
      <c r="D1177" s="102"/>
      <c r="E1177" s="103" t="n">
        <v>1.05732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  <c r="P1177" s="3"/>
    </row>
    <row r="1178" customFormat="false" ht="14.25" hidden="false" customHeight="true" outlineLevel="0" collapsed="false">
      <c r="A1178" s="107" t="s">
        <v>1172</v>
      </c>
      <c r="B1178" s="100" t="s">
        <v>44</v>
      </c>
      <c r="C1178" s="101" t="s">
        <v>45</v>
      </c>
      <c r="D1178" s="102"/>
      <c r="E1178" s="103" t="n">
        <v>1.40184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  <c r="P1178" s="3"/>
    </row>
    <row r="1179" customFormat="false" ht="14.25" hidden="false" customHeight="true" outlineLevel="0" collapsed="false">
      <c r="A1179" s="107" t="s">
        <v>1173</v>
      </c>
      <c r="B1179" s="100" t="s">
        <v>44</v>
      </c>
      <c r="C1179" s="101" t="s">
        <v>45</v>
      </c>
      <c r="D1179" s="102"/>
      <c r="E1179" s="103" t="n">
        <v>1.40184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  <c r="P1179" s="3"/>
    </row>
    <row r="1180" customFormat="false" ht="14.25" hidden="false" customHeight="true" outlineLevel="0" collapsed="false">
      <c r="A1180" s="107" t="s">
        <v>1174</v>
      </c>
      <c r="B1180" s="100" t="s">
        <v>44</v>
      </c>
      <c r="C1180" s="101" t="s">
        <v>45</v>
      </c>
      <c r="D1180" s="102"/>
      <c r="E1180" s="103" t="n">
        <v>1.40184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  <c r="P1180" s="3"/>
    </row>
    <row r="1181" customFormat="false" ht="14.25" hidden="false" customHeight="true" outlineLevel="0" collapsed="false">
      <c r="A1181" s="107" t="s">
        <v>1175</v>
      </c>
      <c r="B1181" s="100" t="s">
        <v>44</v>
      </c>
      <c r="C1181" s="101" t="s">
        <v>45</v>
      </c>
      <c r="D1181" s="102"/>
      <c r="E1181" s="103" t="n">
        <v>1.40184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  <c r="P1181" s="3"/>
    </row>
    <row r="1182" customFormat="false" ht="14.25" hidden="false" customHeight="true" outlineLevel="0" collapsed="false">
      <c r="A1182" s="107" t="s">
        <v>1176</v>
      </c>
      <c r="B1182" s="100" t="s">
        <v>44</v>
      </c>
      <c r="C1182" s="101" t="n">
        <v>50</v>
      </c>
      <c r="D1182" s="102"/>
      <c r="E1182" s="103" t="n">
        <v>1.05732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  <c r="P1182" s="3"/>
    </row>
    <row r="1183" customFormat="false" ht="14.25" hidden="false" customHeight="true" outlineLevel="0" collapsed="false">
      <c r="A1183" s="107" t="s">
        <v>1177</v>
      </c>
      <c r="B1183" s="100" t="s">
        <v>44</v>
      </c>
      <c r="C1183" s="101" t="s">
        <v>45</v>
      </c>
      <c r="D1183" s="102"/>
      <c r="E1183" s="103" t="n">
        <v>1.40184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  <c r="P1183" s="3"/>
    </row>
    <row r="1184" customFormat="false" ht="14.25" hidden="false" customHeight="true" outlineLevel="0" collapsed="false">
      <c r="A1184" s="99" t="s">
        <v>1178</v>
      </c>
      <c r="B1184" s="100" t="s">
        <v>44</v>
      </c>
      <c r="C1184" s="101" t="s">
        <v>45</v>
      </c>
      <c r="D1184" s="102"/>
      <c r="E1184" s="103" t="n">
        <v>1.40184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  <c r="P1184" s="3"/>
    </row>
    <row r="1185" customFormat="false" ht="14.25" hidden="false" customHeight="true" outlineLevel="0" collapsed="false">
      <c r="A1185" s="107" t="s">
        <v>1179</v>
      </c>
      <c r="B1185" s="100" t="s">
        <v>44</v>
      </c>
      <c r="C1185" s="101" t="s">
        <v>45</v>
      </c>
      <c r="D1185" s="102"/>
      <c r="E1185" s="103" t="n">
        <v>1.40184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  <c r="P1185" s="3"/>
    </row>
    <row r="1186" customFormat="false" ht="14.25" hidden="false" customHeight="true" outlineLevel="0" collapsed="false">
      <c r="A1186" s="107" t="s">
        <v>1180</v>
      </c>
      <c r="B1186" s="100" t="s">
        <v>44</v>
      </c>
      <c r="C1186" s="101" t="s">
        <v>45</v>
      </c>
      <c r="D1186" s="102"/>
      <c r="E1186" s="103" t="n">
        <v>1.40184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  <c r="P1186" s="3"/>
    </row>
    <row r="1187" customFormat="false" ht="14.25" hidden="false" customHeight="true" outlineLevel="0" collapsed="false">
      <c r="A1187" s="107" t="s">
        <v>1181</v>
      </c>
      <c r="B1187" s="100" t="s">
        <v>44</v>
      </c>
      <c r="C1187" s="101" t="s">
        <v>45</v>
      </c>
      <c r="D1187" s="102"/>
      <c r="E1187" s="103" t="n">
        <v>1.40184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  <c r="P1187" s="3"/>
    </row>
    <row r="1188" customFormat="false" ht="14.25" hidden="false" customHeight="true" outlineLevel="0" collapsed="false">
      <c r="A1188" s="107" t="s">
        <v>1182</v>
      </c>
      <c r="B1188" s="100" t="s">
        <v>44</v>
      </c>
      <c r="C1188" s="101" t="s">
        <v>45</v>
      </c>
      <c r="D1188" s="102"/>
      <c r="E1188" s="103" t="n">
        <v>1.40184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  <c r="P1188" s="3"/>
    </row>
    <row r="1189" customFormat="false" ht="14.25" hidden="false" customHeight="true" outlineLevel="0" collapsed="false">
      <c r="A1189" s="107" t="s">
        <v>1183</v>
      </c>
      <c r="B1189" s="100" t="s">
        <v>44</v>
      </c>
      <c r="C1189" s="101" t="s">
        <v>45</v>
      </c>
      <c r="D1189" s="102"/>
      <c r="E1189" s="103" t="n">
        <v>1.40184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  <c r="P1189" s="3"/>
    </row>
    <row r="1190" customFormat="false" ht="14.25" hidden="false" customHeight="true" outlineLevel="0" collapsed="false">
      <c r="A1190" s="107" t="s">
        <v>1184</v>
      </c>
      <c r="B1190" s="100" t="s">
        <v>44</v>
      </c>
      <c r="C1190" s="101" t="s">
        <v>45</v>
      </c>
      <c r="D1190" s="102"/>
      <c r="E1190" s="103" t="n">
        <v>1.40184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  <c r="P1190" s="3"/>
    </row>
    <row r="1191" customFormat="false" ht="14.25" hidden="false" customHeight="true" outlineLevel="0" collapsed="false">
      <c r="A1191" s="107" t="s">
        <v>1185</v>
      </c>
      <c r="B1191" s="100" t="s">
        <v>44</v>
      </c>
      <c r="C1191" s="101" t="s">
        <v>45</v>
      </c>
      <c r="D1191" s="102"/>
      <c r="E1191" s="103" t="n">
        <v>1.40184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  <c r="P1191" s="3"/>
    </row>
    <row r="1192" customFormat="false" ht="14.25" hidden="false" customHeight="true" outlineLevel="0" collapsed="false">
      <c r="A1192" s="107" t="s">
        <v>1186</v>
      </c>
      <c r="B1192" s="100" t="s">
        <v>44</v>
      </c>
      <c r="C1192" s="101" t="s">
        <v>45</v>
      </c>
      <c r="D1192" s="102"/>
      <c r="E1192" s="103" t="n">
        <v>1.40184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  <c r="P1192" s="3"/>
    </row>
    <row r="1193" customFormat="false" ht="15.75" hidden="false" customHeight="true" outlineLevel="0" collapsed="false">
      <c r="A1193" s="107" t="s">
        <v>1187</v>
      </c>
      <c r="B1193" s="100" t="s">
        <v>44</v>
      </c>
      <c r="C1193" s="101" t="s">
        <v>45</v>
      </c>
      <c r="D1193" s="102"/>
      <c r="E1193" s="103" t="n">
        <v>1.40184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  <c r="P1193" s="3"/>
    </row>
    <row r="1194" customFormat="false" ht="15.75" hidden="false" customHeight="true" outlineLevel="0" collapsed="false">
      <c r="A1194" s="107" t="s">
        <v>1188</v>
      </c>
      <c r="B1194" s="100" t="s">
        <v>44</v>
      </c>
      <c r="C1194" s="101" t="s">
        <v>45</v>
      </c>
      <c r="D1194" s="102"/>
      <c r="E1194" s="103" t="n">
        <v>1.40184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  <c r="P1194" s="3"/>
    </row>
    <row r="1195" customFormat="false" ht="14.25" hidden="false" customHeight="true" outlineLevel="0" collapsed="false">
      <c r="A1195" s="107" t="s">
        <v>1189</v>
      </c>
      <c r="B1195" s="100" t="s">
        <v>44</v>
      </c>
      <c r="C1195" s="101" t="s">
        <v>45</v>
      </c>
      <c r="D1195" s="102"/>
      <c r="E1195" s="103" t="n">
        <v>1.40184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  <c r="P1195" s="3"/>
    </row>
    <row r="1196" customFormat="false" ht="14.25" hidden="false" customHeight="true" outlineLevel="0" collapsed="false">
      <c r="A1196" s="107" t="s">
        <v>1190</v>
      </c>
      <c r="B1196" s="100" t="s">
        <v>44</v>
      </c>
      <c r="C1196" s="101" t="s">
        <v>45</v>
      </c>
      <c r="D1196" s="102"/>
      <c r="E1196" s="103" t="n">
        <v>1.40184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  <c r="P1196" s="3"/>
    </row>
    <row r="1197" customFormat="false" ht="14.25" hidden="false" customHeight="true" outlineLevel="0" collapsed="false">
      <c r="A1197" s="107" t="s">
        <v>1191</v>
      </c>
      <c r="B1197" s="100" t="s">
        <v>44</v>
      </c>
      <c r="C1197" s="101" t="s">
        <v>45</v>
      </c>
      <c r="D1197" s="102"/>
      <c r="E1197" s="103" t="n">
        <v>1.40184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  <c r="P1197" s="3"/>
    </row>
    <row r="1198" customFormat="false" ht="14.25" hidden="false" customHeight="true" outlineLevel="0" collapsed="false">
      <c r="A1198" s="107" t="s">
        <v>1192</v>
      </c>
      <c r="B1198" s="100" t="s">
        <v>44</v>
      </c>
      <c r="C1198" s="101" t="s">
        <v>45</v>
      </c>
      <c r="D1198" s="102"/>
      <c r="E1198" s="103" t="n">
        <v>1.40184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  <c r="P1198" s="3"/>
    </row>
    <row r="1199" customFormat="false" ht="14.25" hidden="false" customHeight="true" outlineLevel="0" collapsed="false">
      <c r="A1199" s="107" t="s">
        <v>1193</v>
      </c>
      <c r="B1199" s="100" t="s">
        <v>44</v>
      </c>
      <c r="C1199" s="101" t="n">
        <v>50</v>
      </c>
      <c r="D1199" s="102"/>
      <c r="E1199" s="103" t="n">
        <v>1.05732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  <c r="P1199" s="3"/>
    </row>
    <row r="1200" customFormat="false" ht="14.25" hidden="false" customHeight="true" outlineLevel="0" collapsed="false">
      <c r="A1200" s="107" t="s">
        <v>1194</v>
      </c>
      <c r="B1200" s="100" t="s">
        <v>44</v>
      </c>
      <c r="C1200" s="101" t="s">
        <v>45</v>
      </c>
      <c r="D1200" s="102"/>
      <c r="E1200" s="103" t="n">
        <v>1.40184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  <c r="P1200" s="3"/>
    </row>
    <row r="1201" customFormat="false" ht="14.25" hidden="false" customHeight="true" outlineLevel="0" collapsed="false">
      <c r="A1201" s="107" t="s">
        <v>1195</v>
      </c>
      <c r="B1201" s="100" t="s">
        <v>44</v>
      </c>
      <c r="C1201" s="101" t="s">
        <v>45</v>
      </c>
      <c r="D1201" s="102"/>
      <c r="E1201" s="103" t="n">
        <v>1.40184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  <c r="P1201" s="3"/>
    </row>
    <row r="1202" customFormat="false" ht="14.25" hidden="false" customHeight="true" outlineLevel="0" collapsed="false">
      <c r="A1202" s="107" t="s">
        <v>1196</v>
      </c>
      <c r="B1202" s="100" t="s">
        <v>44</v>
      </c>
      <c r="C1202" s="101" t="s">
        <v>45</v>
      </c>
      <c r="D1202" s="102"/>
      <c r="E1202" s="103" t="n">
        <v>1.40184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  <c r="P1202" s="3"/>
    </row>
    <row r="1203" customFormat="false" ht="14.25" hidden="false" customHeight="true" outlineLevel="0" collapsed="false">
      <c r="A1203" s="107" t="s">
        <v>1197</v>
      </c>
      <c r="B1203" s="100" t="s">
        <v>44</v>
      </c>
      <c r="C1203" s="101" t="s">
        <v>45</v>
      </c>
      <c r="D1203" s="102"/>
      <c r="E1203" s="103" t="n">
        <v>1.40184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  <c r="P1203" s="3"/>
    </row>
    <row r="1204" customFormat="false" ht="14.25" hidden="false" customHeight="true" outlineLevel="0" collapsed="false">
      <c r="A1204" s="107" t="s">
        <v>1198</v>
      </c>
      <c r="B1204" s="100" t="s">
        <v>44</v>
      </c>
      <c r="C1204" s="101" t="s">
        <v>45</v>
      </c>
      <c r="D1204" s="102"/>
      <c r="E1204" s="103" t="n">
        <v>1.40184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  <c r="P1204" s="3"/>
    </row>
    <row r="1205" customFormat="false" ht="14.25" hidden="false" customHeight="true" outlineLevel="0" collapsed="false">
      <c r="A1205" s="107" t="s">
        <v>1199</v>
      </c>
      <c r="B1205" s="100" t="s">
        <v>44</v>
      </c>
      <c r="C1205" s="101" t="s">
        <v>45</v>
      </c>
      <c r="D1205" s="102"/>
      <c r="E1205" s="103" t="n">
        <v>1.40184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  <c r="P1205" s="3"/>
    </row>
    <row r="1206" customFormat="false" ht="14.25" hidden="false" customHeight="true" outlineLevel="0" collapsed="false">
      <c r="A1206" s="107" t="s">
        <v>1200</v>
      </c>
      <c r="B1206" s="100" t="s">
        <v>44</v>
      </c>
      <c r="C1206" s="101" t="s">
        <v>45</v>
      </c>
      <c r="D1206" s="102"/>
      <c r="E1206" s="103" t="n">
        <v>1.40184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  <c r="P1206" s="3"/>
    </row>
    <row r="1207" customFormat="false" ht="14.25" hidden="false" customHeight="true" outlineLevel="0" collapsed="false">
      <c r="A1207" s="107" t="s">
        <v>1201</v>
      </c>
      <c r="B1207" s="100" t="s">
        <v>44</v>
      </c>
      <c r="C1207" s="101" t="s">
        <v>45</v>
      </c>
      <c r="D1207" s="102"/>
      <c r="E1207" s="103" t="n">
        <v>1.40184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  <c r="P1207" s="3"/>
    </row>
    <row r="1208" customFormat="false" ht="14.25" hidden="false" customHeight="true" outlineLevel="0" collapsed="false">
      <c r="A1208" s="107" t="s">
        <v>1202</v>
      </c>
      <c r="B1208" s="100" t="s">
        <v>44</v>
      </c>
      <c r="C1208" s="101" t="s">
        <v>45</v>
      </c>
      <c r="D1208" s="102"/>
      <c r="E1208" s="103" t="n">
        <v>1.40184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  <c r="P1208" s="3"/>
    </row>
    <row r="1209" customFormat="false" ht="14.25" hidden="false" customHeight="true" outlineLevel="0" collapsed="false">
      <c r="A1209" s="107" t="s">
        <v>1203</v>
      </c>
      <c r="B1209" s="100" t="s">
        <v>44</v>
      </c>
      <c r="C1209" s="101" t="s">
        <v>45</v>
      </c>
      <c r="D1209" s="102"/>
      <c r="E1209" s="103" t="n">
        <v>1.40184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  <c r="P1209" s="3"/>
    </row>
    <row r="1210" customFormat="false" ht="14.25" hidden="false" customHeight="true" outlineLevel="0" collapsed="false">
      <c r="A1210" s="107" t="s">
        <v>1204</v>
      </c>
      <c r="B1210" s="100" t="s">
        <v>44</v>
      </c>
      <c r="C1210" s="101" t="s">
        <v>45</v>
      </c>
      <c r="D1210" s="102"/>
      <c r="E1210" s="103" t="n">
        <v>1.40184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  <c r="P1210" s="3"/>
    </row>
    <row r="1211" customFormat="false" ht="14.25" hidden="false" customHeight="true" outlineLevel="0" collapsed="false">
      <c r="A1211" s="107" t="s">
        <v>1205</v>
      </c>
      <c r="B1211" s="100" t="s">
        <v>44</v>
      </c>
      <c r="C1211" s="101" t="s">
        <v>45</v>
      </c>
      <c r="D1211" s="102"/>
      <c r="E1211" s="103" t="n">
        <v>1.40184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  <c r="P1211" s="3"/>
    </row>
    <row r="1212" customFormat="false" ht="14.25" hidden="false" customHeight="true" outlineLevel="0" collapsed="false">
      <c r="A1212" s="107" t="s">
        <v>1206</v>
      </c>
      <c r="B1212" s="100" t="s">
        <v>44</v>
      </c>
      <c r="C1212" s="101" t="s">
        <v>45</v>
      </c>
      <c r="D1212" s="102"/>
      <c r="E1212" s="103" t="n">
        <v>1.40184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  <c r="P1212" s="3"/>
    </row>
    <row r="1213" customFormat="false" ht="14.25" hidden="false" customHeight="true" outlineLevel="0" collapsed="false">
      <c r="A1213" s="107" t="s">
        <v>1207</v>
      </c>
      <c r="B1213" s="100" t="s">
        <v>44</v>
      </c>
      <c r="C1213" s="101" t="s">
        <v>45</v>
      </c>
      <c r="D1213" s="102"/>
      <c r="E1213" s="103" t="n">
        <v>1.40184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  <c r="P1213" s="3"/>
    </row>
    <row r="1214" customFormat="false" ht="14.25" hidden="false" customHeight="true" outlineLevel="0" collapsed="false">
      <c r="A1214" s="107" t="s">
        <v>1208</v>
      </c>
      <c r="B1214" s="100" t="s">
        <v>44</v>
      </c>
      <c r="C1214" s="101" t="s">
        <v>45</v>
      </c>
      <c r="D1214" s="102"/>
      <c r="E1214" s="103" t="n">
        <v>1.40184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  <c r="P1214" s="3"/>
    </row>
    <row r="1215" customFormat="false" ht="14.25" hidden="false" customHeight="true" outlineLevel="0" collapsed="false">
      <c r="A1215" s="107" t="s">
        <v>1209</v>
      </c>
      <c r="B1215" s="100" t="s">
        <v>44</v>
      </c>
      <c r="C1215" s="101" t="s">
        <v>45</v>
      </c>
      <c r="D1215" s="102"/>
      <c r="E1215" s="103" t="n">
        <v>1.40184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  <c r="P1215" s="3"/>
    </row>
    <row r="1216" customFormat="false" ht="14.25" hidden="false" customHeight="true" outlineLevel="0" collapsed="false">
      <c r="A1216" s="107" t="s">
        <v>1210</v>
      </c>
      <c r="B1216" s="100" t="s">
        <v>44</v>
      </c>
      <c r="C1216" s="101" t="s">
        <v>45</v>
      </c>
      <c r="D1216" s="102"/>
      <c r="E1216" s="103" t="n">
        <v>1.40184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  <c r="P1216" s="3"/>
    </row>
    <row r="1217" customFormat="false" ht="14.25" hidden="false" customHeight="true" outlineLevel="0" collapsed="false">
      <c r="A1217" s="107" t="s">
        <v>1211</v>
      </c>
      <c r="B1217" s="100" t="s">
        <v>44</v>
      </c>
      <c r="C1217" s="101" t="s">
        <v>45</v>
      </c>
      <c r="D1217" s="102"/>
      <c r="E1217" s="103" t="n">
        <v>1.40184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  <c r="P1217" s="3"/>
    </row>
    <row r="1218" customFormat="false" ht="14.25" hidden="false" customHeight="true" outlineLevel="0" collapsed="false">
      <c r="A1218" s="107" t="s">
        <v>1212</v>
      </c>
      <c r="B1218" s="100" t="s">
        <v>44</v>
      </c>
      <c r="C1218" s="101" t="s">
        <v>45</v>
      </c>
      <c r="D1218" s="102"/>
      <c r="E1218" s="103" t="n">
        <v>1.40184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  <c r="P1218" s="3"/>
    </row>
    <row r="1219" customFormat="false" ht="14.25" hidden="false" customHeight="true" outlineLevel="0" collapsed="false">
      <c r="A1219" s="107" t="s">
        <v>1213</v>
      </c>
      <c r="B1219" s="100" t="s">
        <v>44</v>
      </c>
      <c r="C1219" s="101" t="s">
        <v>45</v>
      </c>
      <c r="D1219" s="102"/>
      <c r="E1219" s="103" t="n">
        <v>1.40184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  <c r="P1219" s="3"/>
    </row>
    <row r="1220" customFormat="false" ht="14.25" hidden="false" customHeight="true" outlineLevel="0" collapsed="false">
      <c r="A1220" s="107" t="s">
        <v>1214</v>
      </c>
      <c r="B1220" s="100" t="s">
        <v>44</v>
      </c>
      <c r="C1220" s="101" t="s">
        <v>45</v>
      </c>
      <c r="D1220" s="102"/>
      <c r="E1220" s="103" t="n">
        <v>1.40184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  <c r="P1220" s="3"/>
    </row>
    <row r="1221" customFormat="false" ht="14.25" hidden="false" customHeight="true" outlineLevel="0" collapsed="false">
      <c r="A1221" s="107" t="s">
        <v>1215</v>
      </c>
      <c r="B1221" s="100" t="s">
        <v>44</v>
      </c>
      <c r="C1221" s="101" t="s">
        <v>45</v>
      </c>
      <c r="D1221" s="102"/>
      <c r="E1221" s="103" t="n">
        <v>1.40184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  <c r="P1221" s="3"/>
    </row>
    <row r="1222" customFormat="false" ht="14.25" hidden="false" customHeight="true" outlineLevel="0" collapsed="false">
      <c r="A1222" s="107" t="s">
        <v>1216</v>
      </c>
      <c r="B1222" s="100" t="s">
        <v>44</v>
      </c>
      <c r="C1222" s="101" t="s">
        <v>45</v>
      </c>
      <c r="D1222" s="102"/>
      <c r="E1222" s="103" t="n">
        <v>1.40184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  <c r="P1222" s="3"/>
    </row>
    <row r="1223" customFormat="false" ht="14.25" hidden="false" customHeight="true" outlineLevel="0" collapsed="false">
      <c r="A1223" s="107" t="s">
        <v>1217</v>
      </c>
      <c r="B1223" s="100" t="s">
        <v>44</v>
      </c>
      <c r="C1223" s="101" t="s">
        <v>45</v>
      </c>
      <c r="D1223" s="102"/>
      <c r="E1223" s="103" t="n">
        <v>1.40184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  <c r="P1223" s="3"/>
    </row>
    <row r="1224" customFormat="false" ht="14.25" hidden="false" customHeight="true" outlineLevel="0" collapsed="false">
      <c r="A1224" s="107" t="s">
        <v>1218</v>
      </c>
      <c r="B1224" s="100" t="s">
        <v>44</v>
      </c>
      <c r="C1224" s="101" t="s">
        <v>45</v>
      </c>
      <c r="D1224" s="102"/>
      <c r="E1224" s="103" t="n">
        <v>1.6632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  <c r="P1224" s="3"/>
    </row>
    <row r="1225" customFormat="false" ht="14.25" hidden="false" customHeight="true" outlineLevel="0" collapsed="false">
      <c r="A1225" s="107" t="s">
        <v>1219</v>
      </c>
      <c r="B1225" s="100" t="s">
        <v>44</v>
      </c>
      <c r="C1225" s="101" t="s">
        <v>45</v>
      </c>
      <c r="D1225" s="102"/>
      <c r="E1225" s="103" t="n">
        <v>1.35432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  <c r="P1225" s="3"/>
    </row>
    <row r="1226" customFormat="false" ht="14.25" hidden="false" customHeight="true" outlineLevel="0" collapsed="false">
      <c r="A1226" s="107" t="s">
        <v>1220</v>
      </c>
      <c r="B1226" s="100" t="s">
        <v>44</v>
      </c>
      <c r="C1226" s="101" t="s">
        <v>45</v>
      </c>
      <c r="D1226" s="102"/>
      <c r="E1226" s="103" t="n">
        <v>1.35432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  <c r="P1226" s="3"/>
    </row>
    <row r="1227" customFormat="false" ht="14.25" hidden="false" customHeight="true" outlineLevel="0" collapsed="false">
      <c r="A1227" s="107" t="s">
        <v>1221</v>
      </c>
      <c r="B1227" s="100" t="s">
        <v>44</v>
      </c>
      <c r="C1227" s="101" t="s">
        <v>45</v>
      </c>
      <c r="D1227" s="102"/>
      <c r="E1227" s="103" t="n">
        <v>1.6632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  <c r="P1227" s="3"/>
    </row>
    <row r="1228" customFormat="false" ht="14.25" hidden="false" customHeight="true" outlineLevel="0" collapsed="false">
      <c r="A1228" s="107" t="s">
        <v>1222</v>
      </c>
      <c r="B1228" s="100" t="s">
        <v>44</v>
      </c>
      <c r="C1228" s="101" t="s">
        <v>45</v>
      </c>
      <c r="D1228" s="102"/>
      <c r="E1228" s="103" t="n">
        <v>1.0692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  <c r="P1228" s="3"/>
    </row>
    <row r="1229" customFormat="false" ht="14.25" hidden="false" customHeight="true" outlineLevel="0" collapsed="false">
      <c r="A1229" s="107" t="s">
        <v>1223</v>
      </c>
      <c r="B1229" s="100" t="s">
        <v>44</v>
      </c>
      <c r="C1229" s="101" t="s">
        <v>45</v>
      </c>
      <c r="D1229" s="102"/>
      <c r="E1229" s="103" t="n">
        <v>1.188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  <c r="P1229" s="3"/>
    </row>
    <row r="1230" customFormat="false" ht="14.25" hidden="false" customHeight="true" outlineLevel="0" collapsed="false">
      <c r="A1230" s="107" t="s">
        <v>1224</v>
      </c>
      <c r="B1230" s="100" t="s">
        <v>44</v>
      </c>
      <c r="C1230" s="101" t="s">
        <v>45</v>
      </c>
      <c r="D1230" s="102"/>
      <c r="E1230" s="103" t="n">
        <v>1.2474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  <c r="P1230" s="3"/>
    </row>
    <row r="1231" customFormat="false" ht="14.25" hidden="false" customHeight="true" outlineLevel="0" collapsed="false">
      <c r="A1231" s="107" t="s">
        <v>1225</v>
      </c>
      <c r="B1231" s="100" t="s">
        <v>44</v>
      </c>
      <c r="C1231" s="101" t="s">
        <v>45</v>
      </c>
      <c r="D1231" s="102"/>
      <c r="E1231" s="103" t="n">
        <v>1.3068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  <c r="P1231" s="3"/>
    </row>
    <row r="1232" customFormat="false" ht="14.25" hidden="false" customHeight="true" outlineLevel="0" collapsed="false">
      <c r="A1232" s="107" t="s">
        <v>1226</v>
      </c>
      <c r="B1232" s="100" t="s">
        <v>44</v>
      </c>
      <c r="C1232" s="101" t="s">
        <v>45</v>
      </c>
      <c r="D1232" s="102"/>
      <c r="E1232" s="103" t="n">
        <v>1.4256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  <c r="P1232" s="3"/>
    </row>
    <row r="1233" customFormat="false" ht="14.25" hidden="false" customHeight="true" outlineLevel="0" collapsed="false">
      <c r="A1233" s="107" t="s">
        <v>1227</v>
      </c>
      <c r="B1233" s="100" t="s">
        <v>44</v>
      </c>
      <c r="C1233" s="101" t="s">
        <v>45</v>
      </c>
      <c r="D1233" s="102"/>
      <c r="E1233" s="103" t="n">
        <v>1.485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  <c r="P1233" s="3"/>
    </row>
    <row r="1234" customFormat="false" ht="14.25" hidden="false" customHeight="true" outlineLevel="0" collapsed="false">
      <c r="A1234" s="107" t="s">
        <v>1228</v>
      </c>
      <c r="B1234" s="100" t="s">
        <v>44</v>
      </c>
      <c r="C1234" s="101" t="s">
        <v>45</v>
      </c>
      <c r="D1234" s="102"/>
      <c r="E1234" s="103" t="n">
        <v>1.4256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  <c r="P1234" s="3"/>
    </row>
    <row r="1235" customFormat="false" ht="14.25" hidden="false" customHeight="true" outlineLevel="0" collapsed="false">
      <c r="A1235" s="107" t="s">
        <v>1229</v>
      </c>
      <c r="B1235" s="100" t="s">
        <v>44</v>
      </c>
      <c r="C1235" s="101" t="s">
        <v>45</v>
      </c>
      <c r="D1235" s="102"/>
      <c r="E1235" s="103" t="n">
        <v>1.4256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  <c r="P1235" s="3"/>
    </row>
    <row r="1236" customFormat="false" ht="14.25" hidden="false" customHeight="true" outlineLevel="0" collapsed="false">
      <c r="A1236" s="107" t="s">
        <v>1230</v>
      </c>
      <c r="B1236" s="100" t="s">
        <v>44</v>
      </c>
      <c r="C1236" s="101" t="s">
        <v>45</v>
      </c>
      <c r="D1236" s="102"/>
      <c r="E1236" s="103" t="n">
        <v>1.4256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  <c r="P1236" s="3"/>
    </row>
    <row r="1237" customFormat="false" ht="14.25" hidden="false" customHeight="true" outlineLevel="0" collapsed="false">
      <c r="A1237" s="107" t="s">
        <v>1231</v>
      </c>
      <c r="B1237" s="100" t="s">
        <v>44</v>
      </c>
      <c r="C1237" s="101" t="s">
        <v>45</v>
      </c>
      <c r="D1237" s="102"/>
      <c r="E1237" s="103" t="n">
        <v>1.48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  <c r="P1237" s="3"/>
    </row>
    <row r="1238" customFormat="false" ht="13.5" hidden="false" customHeight="true" outlineLevel="0" collapsed="false">
      <c r="A1238" s="107" t="s">
        <v>1232</v>
      </c>
      <c r="B1238" s="100" t="s">
        <v>44</v>
      </c>
      <c r="C1238" s="101" t="s">
        <v>45</v>
      </c>
      <c r="D1238" s="102"/>
      <c r="E1238" s="103" t="n">
        <v>1.35432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  <c r="P1238" s="3"/>
    </row>
    <row r="1239" customFormat="false" ht="13.5" hidden="false" customHeight="true" outlineLevel="0" collapsed="false">
      <c r="A1239" s="107" t="s">
        <v>1233</v>
      </c>
      <c r="B1239" s="100" t="s">
        <v>44</v>
      </c>
      <c r="C1239" s="101" t="s">
        <v>45</v>
      </c>
      <c r="D1239" s="102"/>
      <c r="E1239" s="103" t="n">
        <v>1.4256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  <c r="P1239" s="3"/>
    </row>
    <row r="1240" customFormat="false" ht="14.25" hidden="false" customHeight="true" outlineLevel="0" collapsed="false">
      <c r="A1240" s="107" t="s">
        <v>1234</v>
      </c>
      <c r="B1240" s="100" t="s">
        <v>44</v>
      </c>
      <c r="C1240" s="101" t="s">
        <v>45</v>
      </c>
      <c r="D1240" s="102"/>
      <c r="E1240" s="103" t="n">
        <v>1.4256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  <c r="P1240" s="3"/>
    </row>
    <row r="1241" customFormat="false" ht="14.25" hidden="false" customHeight="true" outlineLevel="0" collapsed="false">
      <c r="A1241" s="107" t="s">
        <v>1235</v>
      </c>
      <c r="B1241" s="100" t="s">
        <v>44</v>
      </c>
      <c r="C1241" s="101" t="s">
        <v>45</v>
      </c>
      <c r="D1241" s="102"/>
      <c r="E1241" s="103" t="n">
        <v>1.4256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  <c r="P1241" s="3"/>
    </row>
    <row r="1242" customFormat="false" ht="14.25" hidden="false" customHeight="true" outlineLevel="0" collapsed="false">
      <c r="A1242" s="99" t="s">
        <v>1236</v>
      </c>
      <c r="B1242" s="100" t="s">
        <v>44</v>
      </c>
      <c r="C1242" s="101" t="s">
        <v>45</v>
      </c>
      <c r="D1242" s="102"/>
      <c r="E1242" s="103" t="n">
        <v>1.0692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  <c r="P1242" s="3"/>
    </row>
    <row r="1243" customFormat="false" ht="14.25" hidden="false" customHeight="true" outlineLevel="0" collapsed="false">
      <c r="A1243" s="107" t="s">
        <v>1237</v>
      </c>
      <c r="B1243" s="100" t="s">
        <v>44</v>
      </c>
      <c r="C1243" s="101" t="s">
        <v>45</v>
      </c>
      <c r="D1243" s="102"/>
      <c r="E1243" s="103" t="n">
        <v>1.188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  <c r="P1243" s="3"/>
    </row>
    <row r="1244" customFormat="false" ht="14.25" hidden="false" customHeight="true" outlineLevel="0" collapsed="false">
      <c r="A1244" s="107" t="s">
        <v>1238</v>
      </c>
      <c r="B1244" s="100" t="s">
        <v>44</v>
      </c>
      <c r="C1244" s="101" t="s">
        <v>45</v>
      </c>
      <c r="D1244" s="102"/>
      <c r="E1244" s="103" t="n">
        <v>1.2474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  <c r="P1244" s="3"/>
    </row>
    <row r="1245" customFormat="false" ht="14.25" hidden="false" customHeight="true" outlineLevel="0" collapsed="false">
      <c r="A1245" s="107" t="s">
        <v>1239</v>
      </c>
      <c r="B1245" s="100" t="s">
        <v>44</v>
      </c>
      <c r="C1245" s="101" t="s">
        <v>45</v>
      </c>
      <c r="D1245" s="102"/>
      <c r="E1245" s="103" t="n">
        <v>1.35432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  <c r="P1245" s="3"/>
    </row>
    <row r="1246" customFormat="false" ht="14.25" hidden="false" customHeight="true" outlineLevel="0" collapsed="false">
      <c r="A1246" s="107" t="s">
        <v>1240</v>
      </c>
      <c r="B1246" s="100" t="s">
        <v>44</v>
      </c>
      <c r="C1246" s="101" t="s">
        <v>45</v>
      </c>
      <c r="D1246" s="102"/>
      <c r="E1246" s="103" t="n">
        <v>1.35432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  <c r="P1246" s="3"/>
    </row>
    <row r="1247" customFormat="false" ht="14.25" hidden="false" customHeight="true" outlineLevel="0" collapsed="false">
      <c r="A1247" s="107" t="s">
        <v>1241</v>
      </c>
      <c r="B1247" s="100" t="s">
        <v>44</v>
      </c>
      <c r="C1247" s="101" t="s">
        <v>45</v>
      </c>
      <c r="D1247" s="102"/>
      <c r="E1247" s="103" t="n">
        <v>1.35432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  <c r="P1247" s="3"/>
    </row>
    <row r="1248" customFormat="false" ht="14.25" hidden="false" customHeight="true" outlineLevel="0" collapsed="false">
      <c r="A1248" s="107" t="s">
        <v>1242</v>
      </c>
      <c r="B1248" s="100" t="s">
        <v>44</v>
      </c>
      <c r="C1248" s="101" t="s">
        <v>45</v>
      </c>
      <c r="D1248" s="102"/>
      <c r="E1248" s="103" t="n">
        <v>1.35432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  <c r="P1248" s="3"/>
    </row>
    <row r="1249" customFormat="false" ht="14.25" hidden="false" customHeight="true" outlineLevel="0" collapsed="false">
      <c r="A1249" s="107" t="s">
        <v>1243</v>
      </c>
      <c r="B1249" s="100" t="s">
        <v>44</v>
      </c>
      <c r="C1249" s="101" t="s">
        <v>45</v>
      </c>
      <c r="D1249" s="102"/>
      <c r="E1249" s="103" t="n">
        <v>1.35432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  <c r="P1249" s="3"/>
    </row>
    <row r="1250" customFormat="false" ht="14.25" hidden="false" customHeight="true" outlineLevel="0" collapsed="false">
      <c r="A1250" s="107" t="s">
        <v>1244</v>
      </c>
      <c r="B1250" s="100" t="s">
        <v>44</v>
      </c>
      <c r="C1250" s="101" t="s">
        <v>45</v>
      </c>
      <c r="D1250" s="102"/>
      <c r="E1250" s="103" t="n">
        <v>1.2474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  <c r="P1250" s="3"/>
    </row>
    <row r="1251" customFormat="false" ht="14.25" hidden="false" customHeight="true" outlineLevel="0" collapsed="false">
      <c r="A1251" s="107" t="s">
        <v>1245</v>
      </c>
      <c r="B1251" s="100" t="s">
        <v>44</v>
      </c>
      <c r="C1251" s="101" t="s">
        <v>45</v>
      </c>
      <c r="D1251" s="102"/>
      <c r="E1251" s="103" t="n">
        <v>3.267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  <c r="P1251" s="3"/>
    </row>
    <row r="1252" customFormat="false" ht="14.25" hidden="false" customHeight="true" outlineLevel="0" collapsed="false">
      <c r="A1252" s="107" t="s">
        <v>1246</v>
      </c>
      <c r="B1252" s="100" t="s">
        <v>44</v>
      </c>
      <c r="C1252" s="101" t="s">
        <v>45</v>
      </c>
      <c r="D1252" s="102"/>
      <c r="E1252" s="103" t="n">
        <v>3.267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  <c r="P1252" s="3"/>
    </row>
    <row r="1253" customFormat="false" ht="14.25" hidden="false" customHeight="true" outlineLevel="0" collapsed="false">
      <c r="A1253" s="107" t="s">
        <v>1247</v>
      </c>
      <c r="B1253" s="100" t="s">
        <v>44</v>
      </c>
      <c r="C1253" s="101" t="s">
        <v>45</v>
      </c>
      <c r="D1253" s="102"/>
      <c r="E1253" s="103" t="n">
        <v>3.267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  <c r="P1253" s="3"/>
    </row>
    <row r="1254" customFormat="false" ht="14.25" hidden="false" customHeight="true" outlineLevel="0" collapsed="false">
      <c r="A1254" s="107" t="s">
        <v>1248</v>
      </c>
      <c r="B1254" s="100" t="s">
        <v>44</v>
      </c>
      <c r="C1254" s="101" t="n">
        <v>50</v>
      </c>
      <c r="D1254" s="102"/>
      <c r="E1254" s="103" t="n">
        <v>1.5444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  <c r="P1254" s="3"/>
    </row>
    <row r="1255" customFormat="false" ht="14.25" hidden="false" customHeight="true" outlineLevel="0" collapsed="false">
      <c r="A1255" s="107" t="s">
        <v>1249</v>
      </c>
      <c r="B1255" s="100" t="s">
        <v>44</v>
      </c>
      <c r="C1255" s="101" t="s">
        <v>45</v>
      </c>
      <c r="D1255" s="102"/>
      <c r="E1255" s="103" t="n">
        <v>3.267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  <c r="P1255" s="3"/>
    </row>
    <row r="1256" customFormat="false" ht="14.25" hidden="false" customHeight="true" outlineLevel="0" collapsed="false">
      <c r="A1256" s="107" t="s">
        <v>1250</v>
      </c>
      <c r="B1256" s="100" t="s">
        <v>44</v>
      </c>
      <c r="C1256" s="101" t="s">
        <v>45</v>
      </c>
      <c r="D1256" s="102"/>
      <c r="E1256" s="103" t="n">
        <v>3.267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  <c r="P1256" s="3"/>
    </row>
    <row r="1257" customFormat="false" ht="14.25" hidden="false" customHeight="true" outlineLevel="0" collapsed="false">
      <c r="A1257" s="99" t="s">
        <v>1251</v>
      </c>
      <c r="B1257" s="100" t="s">
        <v>44</v>
      </c>
      <c r="C1257" s="101" t="s">
        <v>45</v>
      </c>
      <c r="D1257" s="102"/>
      <c r="E1257" s="103" t="n">
        <v>1.35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  <c r="P1257" s="3"/>
    </row>
    <row r="1258" customFormat="false" ht="14.25" hidden="false" customHeight="true" outlineLevel="0" collapsed="false">
      <c r="A1258" s="107" t="s">
        <v>1252</v>
      </c>
      <c r="B1258" s="100" t="s">
        <v>44</v>
      </c>
      <c r="C1258" s="101" t="s">
        <v>45</v>
      </c>
      <c r="D1258" s="102"/>
      <c r="E1258" s="103" t="n">
        <v>1.44936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  <c r="P1258" s="3"/>
    </row>
    <row r="1259" customFormat="false" ht="14.25" hidden="false" customHeight="true" outlineLevel="0" collapsed="false">
      <c r="A1259" s="107" t="s">
        <v>1253</v>
      </c>
      <c r="B1259" s="100" t="s">
        <v>44</v>
      </c>
      <c r="C1259" s="101" t="s">
        <v>45</v>
      </c>
      <c r="D1259" s="102"/>
      <c r="E1259" s="103" t="n">
        <v>1.44936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  <c r="P1259" s="3"/>
    </row>
    <row r="1260" customFormat="false" ht="14.25" hidden="false" customHeight="true" outlineLevel="0" collapsed="false">
      <c r="A1260" s="107" t="s">
        <v>1254</v>
      </c>
      <c r="B1260" s="100" t="s">
        <v>44</v>
      </c>
      <c r="C1260" s="101" t="s">
        <v>45</v>
      </c>
      <c r="D1260" s="102"/>
      <c r="E1260" s="103" t="n">
        <v>1.35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  <c r="P1260" s="3"/>
    </row>
    <row r="1261" customFormat="false" ht="14.25" hidden="false" customHeight="true" outlineLevel="0" collapsed="false">
      <c r="A1261" s="107" t="s">
        <v>1255</v>
      </c>
      <c r="B1261" s="100" t="s">
        <v>44</v>
      </c>
      <c r="C1261" s="101" t="s">
        <v>45</v>
      </c>
      <c r="D1261" s="102"/>
      <c r="E1261" s="103" t="n">
        <v>1.485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  <c r="P1261" s="3"/>
    </row>
    <row r="1262" customFormat="false" ht="14.25" hidden="false" customHeight="true" outlineLevel="0" collapsed="false">
      <c r="A1262" s="107" t="s">
        <v>1256</v>
      </c>
      <c r="B1262" s="100" t="s">
        <v>44</v>
      </c>
      <c r="C1262" s="101" t="s">
        <v>45</v>
      </c>
      <c r="D1262" s="102"/>
      <c r="E1262" s="103" t="n">
        <v>1.485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  <c r="P1262" s="3"/>
    </row>
    <row r="1263" customFormat="false" ht="14.25" hidden="false" customHeight="true" outlineLevel="0" collapsed="false">
      <c r="A1263" s="107" t="s">
        <v>1257</v>
      </c>
      <c r="B1263" s="100" t="s">
        <v>44</v>
      </c>
      <c r="C1263" s="101" t="s">
        <v>45</v>
      </c>
      <c r="D1263" s="102"/>
      <c r="E1263" s="103" t="n">
        <v>1.485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  <c r="P1263" s="3"/>
    </row>
    <row r="1264" customFormat="false" ht="14.25" hidden="false" customHeight="true" outlineLevel="0" collapsed="false">
      <c r="A1264" s="107" t="s">
        <v>1258</v>
      </c>
      <c r="B1264" s="100" t="s">
        <v>44</v>
      </c>
      <c r="C1264" s="101" t="s">
        <v>45</v>
      </c>
      <c r="D1264" s="102"/>
      <c r="E1264" s="103" t="n">
        <v>1.485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  <c r="P1264" s="3"/>
    </row>
    <row r="1265" customFormat="false" ht="14.25" hidden="false" customHeight="true" outlineLevel="0" collapsed="false">
      <c r="A1265" s="107" t="s">
        <v>1259</v>
      </c>
      <c r="B1265" s="100" t="s">
        <v>44</v>
      </c>
      <c r="C1265" s="101" t="s">
        <v>45</v>
      </c>
      <c r="D1265" s="102"/>
      <c r="E1265" s="103" t="n">
        <v>1.485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  <c r="P1265" s="3"/>
    </row>
    <row r="1266" customFormat="false" ht="14.25" hidden="false" customHeight="true" outlineLevel="0" collapsed="false">
      <c r="A1266" s="107" t="s">
        <v>1260</v>
      </c>
      <c r="B1266" s="100" t="s">
        <v>44</v>
      </c>
      <c r="C1266" s="101" t="s">
        <v>45</v>
      </c>
      <c r="D1266" s="102"/>
      <c r="E1266" s="103" t="n">
        <v>1.485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  <c r="P1266" s="3"/>
    </row>
    <row r="1267" customFormat="false" ht="14.25" hidden="false" customHeight="true" outlineLevel="0" collapsed="false">
      <c r="A1267" s="107" t="s">
        <v>1261</v>
      </c>
      <c r="B1267" s="100" t="s">
        <v>44</v>
      </c>
      <c r="C1267" s="101" t="s">
        <v>45</v>
      </c>
      <c r="D1267" s="102"/>
      <c r="E1267" s="103" t="n">
        <v>1.485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  <c r="P1267" s="3"/>
    </row>
    <row r="1268" customFormat="false" ht="14.25" hidden="false" customHeight="true" outlineLevel="0" collapsed="false">
      <c r="A1268" s="107" t="s">
        <v>1262</v>
      </c>
      <c r="B1268" s="100" t="s">
        <v>44</v>
      </c>
      <c r="C1268" s="101" t="s">
        <v>45</v>
      </c>
      <c r="D1268" s="102"/>
      <c r="E1268" s="103" t="n">
        <v>1.3543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  <c r="P1268" s="3"/>
    </row>
    <row r="1269" customFormat="false" ht="14.25" hidden="false" customHeight="true" outlineLevel="0" collapsed="false">
      <c r="A1269" s="107" t="s">
        <v>1263</v>
      </c>
      <c r="B1269" s="100" t="s">
        <v>44</v>
      </c>
      <c r="C1269" s="101" t="s">
        <v>45</v>
      </c>
      <c r="D1269" s="102"/>
      <c r="E1269" s="103" t="n">
        <v>1.4904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  <c r="P1269" s="3"/>
    </row>
    <row r="1270" customFormat="false" ht="14.25" hidden="false" customHeight="true" outlineLevel="0" collapsed="false">
      <c r="A1270" s="107" t="s">
        <v>1264</v>
      </c>
      <c r="B1270" s="100" t="s">
        <v>44</v>
      </c>
      <c r="C1270" s="101" t="s">
        <v>45</v>
      </c>
      <c r="D1270" s="102"/>
      <c r="E1270" s="103" t="n">
        <v>1.4256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  <c r="P1270" s="3"/>
    </row>
    <row r="1271" customFormat="false" ht="14.25" hidden="false" customHeight="true" outlineLevel="0" collapsed="false">
      <c r="A1271" s="107" t="s">
        <v>1265</v>
      </c>
      <c r="B1271" s="100" t="s">
        <v>44</v>
      </c>
      <c r="C1271" s="101" t="s">
        <v>45</v>
      </c>
      <c r="D1271" s="102"/>
      <c r="E1271" s="103" t="n">
        <v>1.4904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  <c r="P1271" s="3"/>
    </row>
    <row r="1272" customFormat="false" ht="14.25" hidden="false" customHeight="true" outlineLevel="0" collapsed="false">
      <c r="A1272" s="107" t="s">
        <v>1266</v>
      </c>
      <c r="B1272" s="100" t="s">
        <v>44</v>
      </c>
      <c r="C1272" s="101" t="s">
        <v>45</v>
      </c>
      <c r="D1272" s="102"/>
      <c r="E1272" s="103" t="n">
        <v>1.4256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  <c r="P1272" s="3"/>
    </row>
    <row r="1273" customFormat="false" ht="14.25" hidden="false" customHeight="true" outlineLevel="0" collapsed="false">
      <c r="A1273" s="107" t="s">
        <v>1267</v>
      </c>
      <c r="B1273" s="100" t="s">
        <v>44</v>
      </c>
      <c r="C1273" s="101" t="s">
        <v>45</v>
      </c>
      <c r="D1273" s="102"/>
      <c r="E1273" s="103" t="n">
        <v>1.35432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  <c r="P1273" s="3"/>
    </row>
    <row r="1274" customFormat="false" ht="14.25" hidden="false" customHeight="true" outlineLevel="0" collapsed="false">
      <c r="A1274" s="107" t="s">
        <v>1268</v>
      </c>
      <c r="B1274" s="100" t="s">
        <v>44</v>
      </c>
      <c r="C1274" s="101" t="s">
        <v>45</v>
      </c>
      <c r="D1274" s="102"/>
      <c r="E1274" s="103" t="n">
        <v>1.44936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  <c r="P1274" s="3"/>
    </row>
    <row r="1275" customFormat="false" ht="14.25" hidden="false" customHeight="true" outlineLevel="0" collapsed="false">
      <c r="A1275" s="107" t="s">
        <v>1269</v>
      </c>
      <c r="B1275" s="100" t="s">
        <v>44</v>
      </c>
      <c r="C1275" s="101" t="s">
        <v>45</v>
      </c>
      <c r="D1275" s="102"/>
      <c r="E1275" s="103" t="n">
        <v>1.44936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  <c r="P1275" s="3"/>
    </row>
    <row r="1276" customFormat="false" ht="14.25" hidden="false" customHeight="true" outlineLevel="0" collapsed="false">
      <c r="A1276" s="107" t="s">
        <v>1270</v>
      </c>
      <c r="B1276" s="100" t="s">
        <v>44</v>
      </c>
      <c r="C1276" s="101" t="s">
        <v>45</v>
      </c>
      <c r="D1276" s="102"/>
      <c r="E1276" s="103" t="n">
        <v>1.44936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  <c r="P1276" s="3"/>
    </row>
    <row r="1277" customFormat="false" ht="14.25" hidden="false" customHeight="true" outlineLevel="0" collapsed="false">
      <c r="A1277" s="107" t="s">
        <v>1271</v>
      </c>
      <c r="B1277" s="100" t="s">
        <v>44</v>
      </c>
      <c r="C1277" s="101" t="s">
        <v>45</v>
      </c>
      <c r="D1277" s="102"/>
      <c r="E1277" s="103" t="n">
        <v>1.44936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  <c r="P1277" s="3"/>
    </row>
    <row r="1278" customFormat="false" ht="14.25" hidden="false" customHeight="true" outlineLevel="0" collapsed="false">
      <c r="A1278" s="107" t="s">
        <v>1272</v>
      </c>
      <c r="B1278" s="100" t="s">
        <v>44</v>
      </c>
      <c r="C1278" s="101" t="s">
        <v>45</v>
      </c>
      <c r="D1278" s="102"/>
      <c r="E1278" s="103" t="n">
        <v>1.4256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  <c r="P1278" s="3"/>
    </row>
    <row r="1279" customFormat="false" ht="13.5" hidden="false" customHeight="true" outlineLevel="0" collapsed="false">
      <c r="A1279" s="107" t="s">
        <v>1273</v>
      </c>
      <c r="B1279" s="100" t="s">
        <v>44</v>
      </c>
      <c r="C1279" s="101" t="s">
        <v>45</v>
      </c>
      <c r="D1279" s="102"/>
      <c r="E1279" s="103" t="n">
        <v>1.6038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  <c r="P1279" s="3"/>
    </row>
    <row r="1280" customFormat="false" ht="13.5" hidden="false" customHeight="true" outlineLevel="0" collapsed="false">
      <c r="A1280" s="107" t="s">
        <v>1274</v>
      </c>
      <c r="B1280" s="100" t="s">
        <v>44</v>
      </c>
      <c r="C1280" s="101" t="s">
        <v>45</v>
      </c>
      <c r="D1280" s="102"/>
      <c r="E1280" s="103" t="n">
        <v>1.4256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  <c r="P1280" s="3"/>
    </row>
    <row r="1281" customFormat="false" ht="14.25" hidden="false" customHeight="true" outlineLevel="0" collapsed="false">
      <c r="A1281" s="107" t="s">
        <v>1275</v>
      </c>
      <c r="B1281" s="100" t="s">
        <v>44</v>
      </c>
      <c r="C1281" s="101" t="s">
        <v>45</v>
      </c>
      <c r="D1281" s="102"/>
      <c r="E1281" s="103" t="n">
        <v>1.6038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  <c r="P1281" s="3"/>
    </row>
    <row r="1282" customFormat="false" ht="14.25" hidden="false" customHeight="true" outlineLevel="0" collapsed="false">
      <c r="A1282" s="107" t="s">
        <v>1276</v>
      </c>
      <c r="B1282" s="100" t="s">
        <v>44</v>
      </c>
      <c r="C1282" s="101" t="s">
        <v>45</v>
      </c>
      <c r="D1282" s="102"/>
      <c r="E1282" s="103" t="n">
        <v>1.4256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  <c r="P1282" s="3"/>
    </row>
    <row r="1283" customFormat="false" ht="14.25" hidden="false" customHeight="true" outlineLevel="0" collapsed="false">
      <c r="A1283" s="107" t="s">
        <v>1277</v>
      </c>
      <c r="B1283" s="100" t="s">
        <v>44</v>
      </c>
      <c r="C1283" s="101" t="s">
        <v>45</v>
      </c>
      <c r="D1283" s="102"/>
      <c r="E1283" s="103" t="n">
        <v>1.6038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  <c r="P1283" s="3"/>
    </row>
    <row r="1284" customFormat="false" ht="14.25" hidden="false" customHeight="true" outlineLevel="0" collapsed="false">
      <c r="A1284" s="107" t="s">
        <v>1278</v>
      </c>
      <c r="B1284" s="100" t="s">
        <v>44</v>
      </c>
      <c r="C1284" s="101" t="s">
        <v>45</v>
      </c>
      <c r="D1284" s="102"/>
      <c r="E1284" s="103" t="n">
        <v>1.35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  <c r="P1284" s="3"/>
    </row>
    <row r="1285" customFormat="false" ht="14.25" hidden="false" customHeight="true" outlineLevel="0" collapsed="false">
      <c r="A1285" s="107" t="s">
        <v>1279</v>
      </c>
      <c r="B1285" s="100" t="s">
        <v>44</v>
      </c>
      <c r="C1285" s="101" t="s">
        <v>45</v>
      </c>
      <c r="D1285" s="102"/>
      <c r="E1285" s="103" t="n">
        <v>1.4256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  <c r="P1285" s="3"/>
    </row>
    <row r="1286" customFormat="false" ht="14.25" hidden="false" customHeight="true" outlineLevel="0" collapsed="false">
      <c r="A1286" s="107" t="s">
        <v>1280</v>
      </c>
      <c r="B1286" s="100" t="s">
        <v>44</v>
      </c>
      <c r="C1286" s="101" t="s">
        <v>45</v>
      </c>
      <c r="D1286" s="102"/>
      <c r="E1286" s="103" t="n">
        <v>1.6038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  <c r="P1286" s="3"/>
    </row>
    <row r="1287" customFormat="false" ht="14.25" hidden="false" customHeight="true" outlineLevel="0" collapsed="false">
      <c r="A1287" s="107" t="s">
        <v>1281</v>
      </c>
      <c r="B1287" s="100" t="s">
        <v>44</v>
      </c>
      <c r="C1287" s="101" t="s">
        <v>45</v>
      </c>
      <c r="D1287" s="102"/>
      <c r="E1287" s="103" t="n">
        <v>1.4256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  <c r="P1287" s="3"/>
    </row>
    <row r="1288" customFormat="false" ht="14.25" hidden="false" customHeight="true" outlineLevel="0" collapsed="false">
      <c r="A1288" s="107" t="s">
        <v>1282</v>
      </c>
      <c r="B1288" s="100" t="s">
        <v>44</v>
      </c>
      <c r="C1288" s="101" t="s">
        <v>45</v>
      </c>
      <c r="D1288" s="102"/>
      <c r="E1288" s="103" t="n">
        <v>1.6038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  <c r="P1288" s="3"/>
    </row>
    <row r="1289" customFormat="false" ht="14.25" hidden="false" customHeight="true" outlineLevel="0" collapsed="false">
      <c r="A1289" s="107" t="s">
        <v>1283</v>
      </c>
      <c r="B1289" s="100" t="s">
        <v>44</v>
      </c>
      <c r="C1289" s="101" t="s">
        <v>45</v>
      </c>
      <c r="D1289" s="102"/>
      <c r="E1289" s="103" t="n">
        <v>1.4256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  <c r="P1289" s="3"/>
    </row>
    <row r="1290" customFormat="false" ht="14.25" hidden="false" customHeight="true" outlineLevel="0" collapsed="false">
      <c r="A1290" s="107" t="s">
        <v>1284</v>
      </c>
      <c r="B1290" s="100" t="s">
        <v>44</v>
      </c>
      <c r="C1290" s="101" t="s">
        <v>45</v>
      </c>
      <c r="D1290" s="102"/>
      <c r="E1290" s="103" t="n">
        <v>1.6038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  <c r="P1290" s="3"/>
    </row>
    <row r="1291" customFormat="false" ht="14.25" hidden="false" customHeight="true" outlineLevel="0" collapsed="false">
      <c r="A1291" s="107" t="s">
        <v>1285</v>
      </c>
      <c r="B1291" s="100" t="s">
        <v>44</v>
      </c>
      <c r="C1291" s="101" t="s">
        <v>45</v>
      </c>
      <c r="D1291" s="102"/>
      <c r="E1291" s="103" t="n">
        <v>1.4256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  <c r="P1291" s="3"/>
    </row>
    <row r="1292" customFormat="false" ht="14.25" hidden="false" customHeight="true" outlineLevel="0" collapsed="false">
      <c r="A1292" s="107" t="s">
        <v>1286</v>
      </c>
      <c r="B1292" s="100" t="s">
        <v>44</v>
      </c>
      <c r="C1292" s="101" t="s">
        <v>45</v>
      </c>
      <c r="D1292" s="102"/>
      <c r="E1292" s="103" t="n">
        <v>1.6038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  <c r="P1292" s="3"/>
    </row>
    <row r="1293" customFormat="false" ht="14.25" hidden="false" customHeight="true" outlineLevel="0" collapsed="false">
      <c r="A1293" s="107" t="s">
        <v>1287</v>
      </c>
      <c r="B1293" s="100" t="s">
        <v>44</v>
      </c>
      <c r="C1293" s="101" t="s">
        <v>45</v>
      </c>
      <c r="D1293" s="102"/>
      <c r="E1293" s="103" t="n">
        <v>1.4256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  <c r="P1293" s="3"/>
    </row>
    <row r="1294" customFormat="false" ht="14.25" hidden="false" customHeight="true" outlineLevel="0" collapsed="false">
      <c r="A1294" s="107" t="s">
        <v>1288</v>
      </c>
      <c r="B1294" s="100" t="s">
        <v>44</v>
      </c>
      <c r="C1294" s="101" t="s">
        <v>45</v>
      </c>
      <c r="D1294" s="102"/>
      <c r="E1294" s="103" t="n">
        <v>1.6038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  <c r="P1294" s="3"/>
    </row>
    <row r="1295" customFormat="false" ht="14.25" hidden="false" customHeight="true" outlineLevel="0" collapsed="false">
      <c r="A1295" s="107" t="s">
        <v>1289</v>
      </c>
      <c r="B1295" s="100" t="s">
        <v>44</v>
      </c>
      <c r="C1295" s="101" t="s">
        <v>45</v>
      </c>
      <c r="D1295" s="102"/>
      <c r="E1295" s="103" t="n">
        <v>1.4256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  <c r="P1295" s="3"/>
    </row>
    <row r="1296" customFormat="false" ht="14.25" hidden="false" customHeight="true" outlineLevel="0" collapsed="false">
      <c r="A1296" s="107" t="s">
        <v>1290</v>
      </c>
      <c r="B1296" s="100" t="s">
        <v>44</v>
      </c>
      <c r="C1296" s="101" t="s">
        <v>45</v>
      </c>
      <c r="D1296" s="102"/>
      <c r="E1296" s="103" t="n">
        <v>1.35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  <c r="P1296" s="3"/>
    </row>
    <row r="1297" customFormat="false" ht="14.25" hidden="false" customHeight="true" outlineLevel="0" collapsed="false">
      <c r="A1297" s="107" t="s">
        <v>1291</v>
      </c>
      <c r="B1297" s="100" t="s">
        <v>44</v>
      </c>
      <c r="C1297" s="101" t="s">
        <v>45</v>
      </c>
      <c r="D1297" s="102"/>
      <c r="E1297" s="103" t="n">
        <v>1.4256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  <c r="P1297" s="3"/>
    </row>
    <row r="1298" customFormat="false" ht="14.25" hidden="false" customHeight="true" outlineLevel="0" collapsed="false">
      <c r="A1298" s="107" t="s">
        <v>1292</v>
      </c>
      <c r="B1298" s="100" t="s">
        <v>44</v>
      </c>
      <c r="C1298" s="101" t="s">
        <v>45</v>
      </c>
      <c r="D1298" s="102"/>
      <c r="E1298" s="103" t="n">
        <v>3.267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  <c r="P1298" s="3"/>
    </row>
    <row r="1299" customFormat="false" ht="14.25" hidden="false" customHeight="true" outlineLevel="0" collapsed="false">
      <c r="A1299" s="107" t="s">
        <v>1293</v>
      </c>
      <c r="B1299" s="100" t="s">
        <v>44</v>
      </c>
      <c r="C1299" s="101" t="n">
        <v>50</v>
      </c>
      <c r="D1299" s="102"/>
      <c r="E1299" s="103" t="n">
        <v>1.5444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  <c r="P1299" s="3"/>
    </row>
    <row r="1300" customFormat="false" ht="14.25" hidden="false" customHeight="true" outlineLevel="0" collapsed="false">
      <c r="A1300" s="107" t="s">
        <v>1294</v>
      </c>
      <c r="B1300" s="100" t="s">
        <v>44</v>
      </c>
      <c r="C1300" s="101" t="s">
        <v>45</v>
      </c>
      <c r="D1300" s="102"/>
      <c r="E1300" s="103" t="n">
        <v>3.267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  <c r="P1300" s="3"/>
    </row>
    <row r="1301" customFormat="false" ht="14.25" hidden="false" customHeight="true" outlineLevel="0" collapsed="false">
      <c r="A1301" s="107" t="s">
        <v>1295</v>
      </c>
      <c r="B1301" s="100" t="s">
        <v>44</v>
      </c>
      <c r="C1301" s="101" t="n">
        <v>50</v>
      </c>
      <c r="D1301" s="102"/>
      <c r="E1301" s="103" t="n">
        <v>1.5444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  <c r="P1301" s="3"/>
    </row>
    <row r="1302" customFormat="false" ht="14.25" hidden="false" customHeight="true" outlineLevel="0" collapsed="false">
      <c r="A1302" s="107" t="s">
        <v>1296</v>
      </c>
      <c r="B1302" s="100" t="s">
        <v>44</v>
      </c>
      <c r="C1302" s="101" t="s">
        <v>45</v>
      </c>
      <c r="D1302" s="102"/>
      <c r="E1302" s="103" t="n">
        <v>1.4256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  <c r="P1302" s="3"/>
    </row>
    <row r="1303" customFormat="false" ht="14.25" hidden="false" customHeight="true" outlineLevel="0" collapsed="false">
      <c r="A1303" s="99" t="s">
        <v>1297</v>
      </c>
      <c r="B1303" s="100" t="s">
        <v>44</v>
      </c>
      <c r="C1303" s="101" t="s">
        <v>45</v>
      </c>
      <c r="D1303" s="102"/>
      <c r="E1303" s="103" t="n">
        <v>1.35432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  <c r="P1303" s="3"/>
    </row>
    <row r="1304" customFormat="false" ht="14.25" hidden="false" customHeight="true" outlineLevel="0" collapsed="false">
      <c r="A1304" s="107" t="s">
        <v>1298</v>
      </c>
      <c r="B1304" s="100" t="s">
        <v>44</v>
      </c>
      <c r="C1304" s="101" t="s">
        <v>45</v>
      </c>
      <c r="D1304" s="102"/>
      <c r="E1304" s="103" t="n">
        <v>1.0692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  <c r="P1304" s="3"/>
    </row>
    <row r="1305" customFormat="false" ht="14.25" hidden="false" customHeight="true" outlineLevel="0" collapsed="false">
      <c r="A1305" s="138" t="s">
        <v>1299</v>
      </c>
      <c r="B1305" s="100" t="s">
        <v>44</v>
      </c>
      <c r="C1305" s="101" t="s">
        <v>45</v>
      </c>
      <c r="D1305" s="102"/>
      <c r="E1305" s="103" t="n">
        <v>1.188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  <c r="P1305" s="3"/>
    </row>
    <row r="1306" customFormat="false" ht="14.25" hidden="false" customHeight="true" outlineLevel="0" collapsed="false">
      <c r="A1306" s="107" t="s">
        <v>1300</v>
      </c>
      <c r="B1306" s="100" t="s">
        <v>44</v>
      </c>
      <c r="C1306" s="101" t="s">
        <v>45</v>
      </c>
      <c r="D1306" s="102"/>
      <c r="E1306" s="103" t="n">
        <v>1.0692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  <c r="P1306" s="3"/>
    </row>
    <row r="1307" customFormat="false" ht="14.25" hidden="false" customHeight="true" outlineLevel="0" collapsed="false">
      <c r="A1307" s="138" t="s">
        <v>1301</v>
      </c>
      <c r="B1307" s="100" t="s">
        <v>44</v>
      </c>
      <c r="C1307" s="101" t="s">
        <v>45</v>
      </c>
      <c r="D1307" s="102"/>
      <c r="E1307" s="103" t="n">
        <v>1.188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  <c r="P1307" s="3"/>
    </row>
    <row r="1308" customFormat="false" ht="14.25" hidden="false" customHeight="true" outlineLevel="0" collapsed="false">
      <c r="A1308" s="107" t="s">
        <v>1302</v>
      </c>
      <c r="B1308" s="100" t="s">
        <v>44</v>
      </c>
      <c r="C1308" s="101" t="s">
        <v>45</v>
      </c>
      <c r="D1308" s="102"/>
      <c r="E1308" s="103" t="n">
        <v>1.35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  <c r="P1308" s="3"/>
    </row>
    <row r="1309" customFormat="false" ht="14.25" hidden="false" customHeight="true" outlineLevel="0" collapsed="false">
      <c r="A1309" s="107" t="s">
        <v>1303</v>
      </c>
      <c r="B1309" s="100" t="s">
        <v>44</v>
      </c>
      <c r="C1309" s="101" t="s">
        <v>45</v>
      </c>
      <c r="D1309" s="102"/>
      <c r="E1309" s="103" t="n">
        <v>1.0692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  <c r="P1309" s="3"/>
    </row>
    <row r="1310" customFormat="false" ht="14.25" hidden="false" customHeight="true" outlineLevel="0" collapsed="false">
      <c r="A1310" s="138" t="s">
        <v>1304</v>
      </c>
      <c r="B1310" s="100" t="s">
        <v>44</v>
      </c>
      <c r="C1310" s="101" t="s">
        <v>45</v>
      </c>
      <c r="D1310" s="102"/>
      <c r="E1310" s="103" t="n">
        <v>1.188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  <c r="P1310" s="3"/>
    </row>
    <row r="1311" customFormat="false" ht="14.25" hidden="false" customHeight="true" outlineLevel="0" collapsed="false">
      <c r="A1311" s="138" t="s">
        <v>1305</v>
      </c>
      <c r="B1311" s="100" t="s">
        <v>44</v>
      </c>
      <c r="C1311" s="101" t="s">
        <v>45</v>
      </c>
      <c r="D1311" s="102"/>
      <c r="E1311" s="103" t="n">
        <v>1.4256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  <c r="P1311" s="3"/>
    </row>
    <row r="1312" customFormat="false" ht="14.25" hidden="false" customHeight="true" outlineLevel="0" collapsed="false">
      <c r="A1312" s="138" t="s">
        <v>1306</v>
      </c>
      <c r="B1312" s="100" t="s">
        <v>44</v>
      </c>
      <c r="C1312" s="101" t="s">
        <v>45</v>
      </c>
      <c r="D1312" s="102"/>
      <c r="E1312" s="103" t="n">
        <v>1.485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  <c r="P1312" s="3"/>
    </row>
    <row r="1313" customFormat="false" ht="14.25" hidden="false" customHeight="true" outlineLevel="0" collapsed="false">
      <c r="A1313" s="138" t="s">
        <v>1307</v>
      </c>
      <c r="B1313" s="119" t="s">
        <v>416</v>
      </c>
      <c r="C1313" s="101" t="s">
        <v>45</v>
      </c>
      <c r="D1313" s="102"/>
      <c r="E1313" s="103" t="n">
        <v>1.0692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  <c r="P1313" s="3"/>
    </row>
    <row r="1314" customFormat="false" ht="14.25" hidden="false" customHeight="true" outlineLevel="0" collapsed="false">
      <c r="A1314" s="138" t="s">
        <v>1307</v>
      </c>
      <c r="B1314" s="100" t="s">
        <v>44</v>
      </c>
      <c r="C1314" s="101" t="s">
        <v>45</v>
      </c>
      <c r="D1314" s="102"/>
      <c r="E1314" s="103" t="n">
        <v>1.0692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  <c r="P1314" s="3"/>
    </row>
    <row r="1315" customFormat="false" ht="14.25" hidden="false" customHeight="true" outlineLevel="0" collapsed="false">
      <c r="A1315" s="138" t="s">
        <v>1308</v>
      </c>
      <c r="B1315" s="100" t="s">
        <v>44</v>
      </c>
      <c r="C1315" s="101" t="s">
        <v>45</v>
      </c>
      <c r="D1315" s="102"/>
      <c r="E1315" s="103" t="n">
        <v>1.188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  <c r="P1315" s="3"/>
    </row>
    <row r="1316" customFormat="false" ht="14.25" hidden="false" customHeight="true" outlineLevel="0" collapsed="false">
      <c r="A1316" s="139" t="s">
        <v>1309</v>
      </c>
      <c r="B1316" s="100" t="s">
        <v>44</v>
      </c>
      <c r="C1316" s="101" t="s">
        <v>45</v>
      </c>
      <c r="D1316" s="102"/>
      <c r="E1316" s="103" t="n">
        <v>1.4256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  <c r="P1316" s="3"/>
    </row>
    <row r="1317" customFormat="false" ht="14.25" hidden="false" customHeight="true" outlineLevel="0" collapsed="false">
      <c r="A1317" s="131" t="s">
        <v>1310</v>
      </c>
      <c r="B1317" s="140" t="s">
        <v>416</v>
      </c>
      <c r="C1317" s="115" t="n">
        <v>50</v>
      </c>
      <c r="D1317" s="116"/>
      <c r="E1317" s="103" t="n">
        <v>1.0584</v>
      </c>
      <c r="F1317" s="117" t="n">
        <f aca="false">D1317*E1317/50</f>
        <v>0</v>
      </c>
      <c r="G1317" s="7"/>
      <c r="H1317" s="103" t="n">
        <f aca="false">E1317*$F$8</f>
        <v>0</v>
      </c>
      <c r="I1317" s="117" t="n">
        <f aca="false">H1317*D1317/50</f>
        <v>0</v>
      </c>
      <c r="J1317" s="132"/>
      <c r="K1317" s="2"/>
      <c r="L1317" s="2"/>
      <c r="P1317" s="3"/>
    </row>
    <row r="1318" customFormat="false" ht="14.25" hidden="false" customHeight="true" outlineLevel="0" collapsed="false">
      <c r="A1318" s="107" t="s">
        <v>1311</v>
      </c>
      <c r="B1318" s="100" t="s">
        <v>44</v>
      </c>
      <c r="C1318" s="101" t="s">
        <v>45</v>
      </c>
      <c r="D1318" s="102"/>
      <c r="E1318" s="103" t="n">
        <v>1.0692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  <c r="P1318" s="3"/>
    </row>
    <row r="1319" customFormat="false" ht="14.25" hidden="false" customHeight="true" outlineLevel="0" collapsed="false">
      <c r="A1319" s="107" t="s">
        <v>1312</v>
      </c>
      <c r="B1319" s="100" t="s">
        <v>44</v>
      </c>
      <c r="C1319" s="101" t="n">
        <v>50</v>
      </c>
      <c r="D1319" s="102"/>
      <c r="E1319" s="103" t="n">
        <v>1.05732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  <c r="P1319" s="3"/>
    </row>
    <row r="1320" customFormat="false" ht="14.25" hidden="false" customHeight="true" outlineLevel="0" collapsed="false">
      <c r="A1320" s="138" t="s">
        <v>1313</v>
      </c>
      <c r="B1320" s="100" t="s">
        <v>44</v>
      </c>
      <c r="C1320" s="101" t="s">
        <v>45</v>
      </c>
      <c r="D1320" s="102"/>
      <c r="E1320" s="103" t="n">
        <v>1.188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  <c r="P1320" s="3"/>
    </row>
    <row r="1321" customFormat="false" ht="14.25" hidden="false" customHeight="true" outlineLevel="0" collapsed="false">
      <c r="A1321" s="138" t="s">
        <v>1314</v>
      </c>
      <c r="B1321" s="100" t="s">
        <v>44</v>
      </c>
      <c r="C1321" s="101" t="s">
        <v>45</v>
      </c>
      <c r="D1321" s="102"/>
      <c r="E1321" s="103" t="n">
        <v>1.4256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  <c r="P1321" s="3"/>
    </row>
    <row r="1322" customFormat="false" ht="14.25" hidden="false" customHeight="true" outlineLevel="0" collapsed="false">
      <c r="A1322" s="138" t="s">
        <v>1315</v>
      </c>
      <c r="B1322" s="100" t="s">
        <v>44</v>
      </c>
      <c r="C1322" s="101" t="s">
        <v>45</v>
      </c>
      <c r="D1322" s="102"/>
      <c r="E1322" s="103" t="n">
        <v>1.4904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  <c r="P1322" s="3"/>
    </row>
    <row r="1323" customFormat="false" ht="14.25" hidden="false" customHeight="true" outlineLevel="0" collapsed="false">
      <c r="A1323" s="107" t="s">
        <v>1316</v>
      </c>
      <c r="B1323" s="100" t="s">
        <v>44</v>
      </c>
      <c r="C1323" s="101" t="s">
        <v>45</v>
      </c>
      <c r="D1323" s="102"/>
      <c r="E1323" s="103" t="n">
        <v>1.0692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  <c r="P1323" s="3"/>
    </row>
    <row r="1324" customFormat="false" ht="14.25" hidden="false" customHeight="true" outlineLevel="0" collapsed="false">
      <c r="A1324" s="138" t="s">
        <v>1317</v>
      </c>
      <c r="B1324" s="100" t="s">
        <v>44</v>
      </c>
      <c r="C1324" s="101" t="s">
        <v>45</v>
      </c>
      <c r="D1324" s="102"/>
      <c r="E1324" s="103" t="n">
        <v>1.188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  <c r="P1324" s="3"/>
    </row>
    <row r="1325" customFormat="false" ht="14.25" hidden="false" customHeight="true" outlineLevel="0" collapsed="false">
      <c r="A1325" s="107" t="s">
        <v>1318</v>
      </c>
      <c r="B1325" s="100" t="s">
        <v>44</v>
      </c>
      <c r="C1325" s="101" t="n">
        <v>50</v>
      </c>
      <c r="D1325" s="102"/>
      <c r="E1325" s="103" t="n">
        <v>1.05732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  <c r="P1325" s="3"/>
    </row>
    <row r="1326" customFormat="false" ht="14.25" hidden="false" customHeight="true" outlineLevel="0" collapsed="false">
      <c r="A1326" s="107" t="s">
        <v>1319</v>
      </c>
      <c r="B1326" s="100" t="s">
        <v>44</v>
      </c>
      <c r="C1326" s="101" t="s">
        <v>45</v>
      </c>
      <c r="D1326" s="102"/>
      <c r="E1326" s="103" t="n">
        <v>1.2474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  <c r="P1326" s="3"/>
    </row>
    <row r="1327" customFormat="false" ht="14.25" hidden="false" customHeight="true" outlineLevel="0" collapsed="false">
      <c r="A1327" s="107" t="s">
        <v>1320</v>
      </c>
      <c r="B1327" s="100" t="s">
        <v>44</v>
      </c>
      <c r="C1327" s="101" t="s">
        <v>45</v>
      </c>
      <c r="D1327" s="102"/>
      <c r="E1327" s="103" t="n">
        <v>1.35432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  <c r="P1327" s="3"/>
    </row>
    <row r="1328" customFormat="false" ht="14.25" hidden="false" customHeight="true" outlineLevel="0" collapsed="false">
      <c r="A1328" s="107" t="s">
        <v>1321</v>
      </c>
      <c r="B1328" s="100" t="s">
        <v>44</v>
      </c>
      <c r="C1328" s="101" t="s">
        <v>45</v>
      </c>
      <c r="D1328" s="102"/>
      <c r="E1328" s="103" t="n">
        <v>1.247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  <c r="P1328" s="3"/>
    </row>
    <row r="1329" customFormat="false" ht="14.25" hidden="false" customHeight="true" outlineLevel="0" collapsed="false">
      <c r="A1329" s="107" t="s">
        <v>1322</v>
      </c>
      <c r="B1329" s="100" t="s">
        <v>44</v>
      </c>
      <c r="C1329" s="101" t="s">
        <v>45</v>
      </c>
      <c r="D1329" s="102"/>
      <c r="E1329" s="103" t="n">
        <v>1.35432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  <c r="P1329" s="3"/>
    </row>
    <row r="1330" customFormat="false" ht="14.25" hidden="false" customHeight="true" outlineLevel="0" collapsed="false">
      <c r="A1330" s="107" t="s">
        <v>1323</v>
      </c>
      <c r="B1330" s="100" t="s">
        <v>44</v>
      </c>
      <c r="C1330" s="101" t="s">
        <v>45</v>
      </c>
      <c r="D1330" s="102"/>
      <c r="E1330" s="103" t="n">
        <v>1.2474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  <c r="P1330" s="3"/>
    </row>
    <row r="1331" customFormat="false" ht="14.25" hidden="false" customHeight="true" outlineLevel="0" collapsed="false">
      <c r="A1331" s="107" t="s">
        <v>1324</v>
      </c>
      <c r="B1331" s="100" t="s">
        <v>44</v>
      </c>
      <c r="C1331" s="101" t="s">
        <v>45</v>
      </c>
      <c r="D1331" s="102"/>
      <c r="E1331" s="103" t="n">
        <v>1.35432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  <c r="P1331" s="3"/>
    </row>
    <row r="1332" customFormat="false" ht="14.25" hidden="false" customHeight="true" outlineLevel="0" collapsed="false">
      <c r="A1332" s="107" t="s">
        <v>1325</v>
      </c>
      <c r="B1332" s="100" t="s">
        <v>44</v>
      </c>
      <c r="C1332" s="101" t="s">
        <v>45</v>
      </c>
      <c r="D1332" s="102"/>
      <c r="E1332" s="103" t="n">
        <v>1.4256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  <c r="P1332" s="3"/>
    </row>
    <row r="1333" customFormat="false" ht="14.25" hidden="false" customHeight="true" outlineLevel="0" collapsed="false">
      <c r="A1333" s="107" t="s">
        <v>1326</v>
      </c>
      <c r="B1333" s="100" t="s">
        <v>44</v>
      </c>
      <c r="C1333" s="101" t="s">
        <v>45</v>
      </c>
      <c r="D1333" s="102"/>
      <c r="E1333" s="103" t="n">
        <v>1.6632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  <c r="P1333" s="3"/>
    </row>
    <row r="1334" customFormat="false" ht="14.25" hidden="false" customHeight="true" outlineLevel="0" collapsed="false">
      <c r="A1334" s="107" t="s">
        <v>1327</v>
      </c>
      <c r="B1334" s="100" t="s">
        <v>44</v>
      </c>
      <c r="C1334" s="101" t="s">
        <v>45</v>
      </c>
      <c r="D1334" s="102"/>
      <c r="E1334" s="103" t="n">
        <v>1.7712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  <c r="P1334" s="3"/>
    </row>
    <row r="1335" customFormat="false" ht="14.25" hidden="false" customHeight="true" outlineLevel="0" collapsed="false">
      <c r="A1335" s="107" t="s">
        <v>1328</v>
      </c>
      <c r="B1335" s="100" t="s">
        <v>44</v>
      </c>
      <c r="C1335" s="101" t="s">
        <v>45</v>
      </c>
      <c r="D1335" s="102"/>
      <c r="E1335" s="103" t="n">
        <v>1.2474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  <c r="P1335" s="3"/>
    </row>
    <row r="1336" customFormat="false" ht="14.25" hidden="false" customHeight="true" outlineLevel="0" collapsed="false">
      <c r="A1336" s="107" t="s">
        <v>1329</v>
      </c>
      <c r="B1336" s="100" t="s">
        <v>44</v>
      </c>
      <c r="C1336" s="101" t="s">
        <v>45</v>
      </c>
      <c r="D1336" s="102"/>
      <c r="E1336" s="103" t="n">
        <v>1.35432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  <c r="P1336" s="3"/>
    </row>
    <row r="1337" customFormat="false" ht="14.25" hidden="false" customHeight="true" outlineLevel="0" collapsed="false">
      <c r="A1337" s="107" t="s">
        <v>1330</v>
      </c>
      <c r="B1337" s="100" t="s">
        <v>44</v>
      </c>
      <c r="C1337" s="101" t="s">
        <v>45</v>
      </c>
      <c r="D1337" s="102"/>
      <c r="E1337" s="103" t="n">
        <v>1.35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  <c r="P1337" s="3"/>
    </row>
    <row r="1338" customFormat="false" ht="14.25" hidden="false" customHeight="true" outlineLevel="0" collapsed="false">
      <c r="A1338" s="107" t="s">
        <v>1331</v>
      </c>
      <c r="B1338" s="100" t="s">
        <v>44</v>
      </c>
      <c r="C1338" s="101" t="s">
        <v>45</v>
      </c>
      <c r="D1338" s="102"/>
      <c r="E1338" s="103" t="n">
        <v>1.6632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  <c r="P1338" s="3"/>
    </row>
    <row r="1339" customFormat="false" ht="14.25" hidden="false" customHeight="true" outlineLevel="0" collapsed="false">
      <c r="A1339" s="107" t="s">
        <v>1332</v>
      </c>
      <c r="B1339" s="100" t="s">
        <v>44</v>
      </c>
      <c r="C1339" s="101" t="s">
        <v>45</v>
      </c>
      <c r="D1339" s="102"/>
      <c r="E1339" s="103" t="n">
        <v>1.7712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  <c r="P1339" s="3"/>
    </row>
    <row r="1340" customFormat="false" ht="14.25" hidden="false" customHeight="true" outlineLevel="0" collapsed="false">
      <c r="A1340" s="107" t="s">
        <v>1333</v>
      </c>
      <c r="B1340" s="100" t="s">
        <v>44</v>
      </c>
      <c r="C1340" s="101" t="s">
        <v>45</v>
      </c>
      <c r="D1340" s="102"/>
      <c r="E1340" s="103" t="n">
        <v>1.4256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  <c r="P1340" s="3"/>
    </row>
    <row r="1341" customFormat="false" ht="14.25" hidden="false" customHeight="true" outlineLevel="0" collapsed="false">
      <c r="A1341" s="107" t="s">
        <v>1334</v>
      </c>
      <c r="B1341" s="100" t="s">
        <v>44</v>
      </c>
      <c r="C1341" s="101" t="s">
        <v>45</v>
      </c>
      <c r="D1341" s="102"/>
      <c r="E1341" s="103" t="n">
        <v>1.2474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  <c r="P1341" s="3"/>
    </row>
    <row r="1342" customFormat="false" ht="14.25" hidden="false" customHeight="true" outlineLevel="0" collapsed="false">
      <c r="A1342" s="107" t="s">
        <v>1335</v>
      </c>
      <c r="B1342" s="100" t="s">
        <v>44</v>
      </c>
      <c r="C1342" s="101" t="s">
        <v>45</v>
      </c>
      <c r="D1342" s="102"/>
      <c r="E1342" s="103" t="n">
        <v>1.35432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  <c r="P1342" s="3"/>
    </row>
    <row r="1343" customFormat="false" ht="14.25" hidden="false" customHeight="true" outlineLevel="0" collapsed="false">
      <c r="A1343" s="107" t="s">
        <v>1336</v>
      </c>
      <c r="B1343" s="100" t="s">
        <v>44</v>
      </c>
      <c r="C1343" s="101" t="s">
        <v>45</v>
      </c>
      <c r="D1343" s="102"/>
      <c r="E1343" s="103" t="n">
        <v>1.2474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  <c r="P1343" s="3"/>
    </row>
    <row r="1344" customFormat="false" ht="14.25" hidden="false" customHeight="true" outlineLevel="0" collapsed="false">
      <c r="A1344" s="107" t="s">
        <v>1337</v>
      </c>
      <c r="B1344" s="100" t="s">
        <v>44</v>
      </c>
      <c r="C1344" s="101" t="n">
        <v>50</v>
      </c>
      <c r="D1344" s="102"/>
      <c r="E1344" s="103" t="n">
        <v>1.05732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  <c r="P1344" s="3"/>
    </row>
    <row r="1345" customFormat="false" ht="14.25" hidden="false" customHeight="true" outlineLevel="0" collapsed="false">
      <c r="A1345" s="107" t="s">
        <v>1338</v>
      </c>
      <c r="B1345" s="100" t="s">
        <v>44</v>
      </c>
      <c r="C1345" s="101" t="s">
        <v>45</v>
      </c>
      <c r="D1345" s="102"/>
      <c r="E1345" s="103" t="n">
        <v>1.4256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  <c r="P1345" s="3"/>
    </row>
    <row r="1346" customFormat="false" ht="14.25" hidden="false" customHeight="true" outlineLevel="0" collapsed="false">
      <c r="A1346" s="107" t="s">
        <v>1339</v>
      </c>
      <c r="B1346" s="119" t="s">
        <v>416</v>
      </c>
      <c r="C1346" s="101" t="s">
        <v>45</v>
      </c>
      <c r="D1346" s="102"/>
      <c r="E1346" s="103" t="n">
        <v>2.1384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  <c r="P1346" s="3"/>
    </row>
    <row r="1347" customFormat="false" ht="14.25" hidden="false" customHeight="true" outlineLevel="0" collapsed="false">
      <c r="A1347" s="107" t="s">
        <v>1340</v>
      </c>
      <c r="B1347" s="100" t="s">
        <v>44</v>
      </c>
      <c r="C1347" s="101" t="s">
        <v>45</v>
      </c>
      <c r="D1347" s="102"/>
      <c r="E1347" s="103" t="n">
        <v>1.134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  <c r="P1347" s="3"/>
    </row>
    <row r="1348" customFormat="false" ht="14.25" hidden="false" customHeight="true" outlineLevel="0" collapsed="false">
      <c r="A1348" s="107" t="s">
        <v>1341</v>
      </c>
      <c r="B1348" s="100" t="s">
        <v>44</v>
      </c>
      <c r="C1348" s="101" t="s">
        <v>45</v>
      </c>
      <c r="D1348" s="102"/>
      <c r="E1348" s="103" t="n">
        <v>1.2528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  <c r="P1348" s="3"/>
    </row>
    <row r="1349" customFormat="false" ht="14.25" hidden="false" customHeight="true" outlineLevel="0" collapsed="false">
      <c r="A1349" s="107" t="s">
        <v>1342</v>
      </c>
      <c r="B1349" s="100" t="s">
        <v>44</v>
      </c>
      <c r="C1349" s="101" t="n">
        <v>50</v>
      </c>
      <c r="D1349" s="102"/>
      <c r="E1349" s="103" t="n">
        <v>1.05732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  <c r="P1349" s="3"/>
    </row>
    <row r="1350" customFormat="false" ht="14.25" hidden="false" customHeight="true" outlineLevel="0" collapsed="false">
      <c r="A1350" s="107" t="s">
        <v>1343</v>
      </c>
      <c r="B1350" s="100" t="s">
        <v>44</v>
      </c>
      <c r="C1350" s="101" t="s">
        <v>45</v>
      </c>
      <c r="D1350" s="102"/>
      <c r="E1350" s="103" t="n">
        <v>1.134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  <c r="P1350" s="3"/>
    </row>
    <row r="1351" customFormat="false" ht="14.25" hidden="false" customHeight="true" outlineLevel="0" collapsed="false">
      <c r="A1351" s="107" t="s">
        <v>1344</v>
      </c>
      <c r="B1351" s="100" t="s">
        <v>44</v>
      </c>
      <c r="C1351" s="101" t="s">
        <v>45</v>
      </c>
      <c r="D1351" s="102"/>
      <c r="E1351" s="103" t="n">
        <v>1.2528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  <c r="P1351" s="3"/>
    </row>
    <row r="1352" customFormat="false" ht="14.25" hidden="false" customHeight="true" outlineLevel="0" collapsed="false">
      <c r="A1352" s="107" t="s">
        <v>1345</v>
      </c>
      <c r="B1352" s="100" t="s">
        <v>44</v>
      </c>
      <c r="C1352" s="101" t="n">
        <v>50</v>
      </c>
      <c r="D1352" s="102"/>
      <c r="E1352" s="103" t="n">
        <v>1.05732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  <c r="P1352" s="3"/>
    </row>
    <row r="1353" customFormat="false" ht="14.25" hidden="false" customHeight="true" outlineLevel="0" collapsed="false">
      <c r="A1353" s="107" t="s">
        <v>1346</v>
      </c>
      <c r="B1353" s="100" t="s">
        <v>44</v>
      </c>
      <c r="C1353" s="101" t="s">
        <v>45</v>
      </c>
      <c r="D1353" s="102"/>
      <c r="E1353" s="103" t="n">
        <v>3.267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  <c r="P1353" s="3"/>
    </row>
    <row r="1354" customFormat="false" ht="14.25" hidden="false" customHeight="true" outlineLevel="0" collapsed="false">
      <c r="A1354" s="107" t="s">
        <v>1347</v>
      </c>
      <c r="B1354" s="100" t="s">
        <v>44</v>
      </c>
      <c r="C1354" s="101" t="s">
        <v>45</v>
      </c>
      <c r="D1354" s="102"/>
      <c r="E1354" s="103" t="n">
        <v>1.134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  <c r="P1354" s="3"/>
    </row>
    <row r="1355" customFormat="false" ht="14.25" hidden="false" customHeight="true" outlineLevel="0" collapsed="false">
      <c r="A1355" s="107" t="s">
        <v>1348</v>
      </c>
      <c r="B1355" s="100" t="s">
        <v>44</v>
      </c>
      <c r="C1355" s="101" t="s">
        <v>45</v>
      </c>
      <c r="D1355" s="102"/>
      <c r="E1355" s="103" t="n">
        <v>1.2528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  <c r="P1355" s="3"/>
    </row>
    <row r="1356" customFormat="false" ht="14.25" hidden="false" customHeight="true" outlineLevel="0" collapsed="false">
      <c r="A1356" s="107" t="s">
        <v>1349</v>
      </c>
      <c r="B1356" s="100" t="s">
        <v>44</v>
      </c>
      <c r="C1356" s="101" t="s">
        <v>45</v>
      </c>
      <c r="D1356" s="102"/>
      <c r="E1356" s="103" t="n">
        <v>1.134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  <c r="P1356" s="3"/>
    </row>
    <row r="1357" customFormat="false" ht="14.25" hidden="false" customHeight="true" outlineLevel="0" collapsed="false">
      <c r="A1357" s="107" t="s">
        <v>1350</v>
      </c>
      <c r="B1357" s="100" t="s">
        <v>44</v>
      </c>
      <c r="C1357" s="101" t="s">
        <v>45</v>
      </c>
      <c r="D1357" s="102"/>
      <c r="E1357" s="103" t="n">
        <v>1.2528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  <c r="P1357" s="3"/>
    </row>
    <row r="1358" customFormat="false" ht="14.25" hidden="false" customHeight="true" outlineLevel="0" collapsed="false">
      <c r="A1358" s="107" t="s">
        <v>1351</v>
      </c>
      <c r="B1358" s="100" t="s">
        <v>44</v>
      </c>
      <c r="C1358" s="101" t="s">
        <v>45</v>
      </c>
      <c r="D1358" s="102"/>
      <c r="E1358" s="103" t="n">
        <v>1.4256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  <c r="P1358" s="3"/>
    </row>
    <row r="1359" customFormat="false" ht="14.25" hidden="false" customHeight="true" outlineLevel="0" collapsed="false">
      <c r="A1359" s="107" t="s">
        <v>1352</v>
      </c>
      <c r="B1359" s="100" t="s">
        <v>44</v>
      </c>
      <c r="C1359" s="101" t="s">
        <v>45</v>
      </c>
      <c r="D1359" s="102"/>
      <c r="E1359" s="103" t="n">
        <v>1.5444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  <c r="P1359" s="3"/>
    </row>
    <row r="1360" customFormat="false" ht="14.25" hidden="false" customHeight="true" outlineLevel="0" collapsed="false">
      <c r="A1360" s="133" t="s">
        <v>1353</v>
      </c>
      <c r="B1360" s="100" t="s">
        <v>44</v>
      </c>
      <c r="C1360" s="101" t="n">
        <v>50</v>
      </c>
      <c r="D1360" s="102"/>
      <c r="E1360" s="126" t="n">
        <v>0.5292</v>
      </c>
      <c r="F1360" s="127" t="n">
        <f aca="false">D1360*E1360/50</f>
        <v>0</v>
      </c>
      <c r="G1360" s="128"/>
      <c r="H1360" s="126" t="n">
        <f aca="false">E1360*$F$8</f>
        <v>0</v>
      </c>
      <c r="I1360" s="127" t="n">
        <f aca="false">H1360*D1360/50</f>
        <v>0</v>
      </c>
      <c r="J1360" s="118" t="s">
        <v>852</v>
      </c>
      <c r="K1360" s="2"/>
      <c r="L1360" s="2"/>
      <c r="P1360" s="3"/>
    </row>
    <row r="1361" customFormat="false" ht="14.25" hidden="false" customHeight="true" outlineLevel="0" collapsed="false">
      <c r="A1361" s="107" t="s">
        <v>1354</v>
      </c>
      <c r="B1361" s="100" t="s">
        <v>44</v>
      </c>
      <c r="C1361" s="101" t="s">
        <v>45</v>
      </c>
      <c r="D1361" s="102"/>
      <c r="E1361" s="103" t="n">
        <v>1.134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  <c r="P1361" s="3"/>
    </row>
    <row r="1362" customFormat="false" ht="14.25" hidden="false" customHeight="true" outlineLevel="0" collapsed="false">
      <c r="A1362" s="107" t="s">
        <v>1355</v>
      </c>
      <c r="B1362" s="100" t="s">
        <v>44</v>
      </c>
      <c r="C1362" s="101" t="s">
        <v>45</v>
      </c>
      <c r="D1362" s="102"/>
      <c r="E1362" s="103" t="n">
        <v>1.2528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  <c r="P1362" s="3"/>
    </row>
    <row r="1363" customFormat="false" ht="14.25" hidden="false" customHeight="true" outlineLevel="0" collapsed="false">
      <c r="A1363" s="107" t="s">
        <v>1356</v>
      </c>
      <c r="B1363" s="100" t="s">
        <v>44</v>
      </c>
      <c r="C1363" s="101" t="n">
        <v>50</v>
      </c>
      <c r="D1363" s="102"/>
      <c r="E1363" s="103" t="n">
        <v>1.05732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  <c r="P1363" s="3"/>
    </row>
    <row r="1364" customFormat="false" ht="14.25" hidden="false" customHeight="true" outlineLevel="0" collapsed="false">
      <c r="A1364" s="107" t="s">
        <v>1357</v>
      </c>
      <c r="B1364" s="100" t="s">
        <v>44</v>
      </c>
      <c r="C1364" s="101" t="s">
        <v>45</v>
      </c>
      <c r="D1364" s="102"/>
      <c r="E1364" s="103" t="n">
        <v>1.134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  <c r="P1364" s="3"/>
    </row>
    <row r="1365" customFormat="false" ht="14.25" hidden="false" customHeight="true" outlineLevel="0" collapsed="false">
      <c r="A1365" s="107" t="s">
        <v>1358</v>
      </c>
      <c r="B1365" s="100" t="s">
        <v>44</v>
      </c>
      <c r="C1365" s="101" t="n">
        <v>50</v>
      </c>
      <c r="D1365" s="102"/>
      <c r="E1365" s="103" t="n">
        <v>1.05732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  <c r="P1365" s="3"/>
    </row>
    <row r="1366" customFormat="false" ht="14.25" hidden="false" customHeight="true" outlineLevel="0" collapsed="false">
      <c r="A1366" s="107" t="s">
        <v>1359</v>
      </c>
      <c r="B1366" s="100" t="s">
        <v>44</v>
      </c>
      <c r="C1366" s="101" t="s">
        <v>45</v>
      </c>
      <c r="D1366" s="102"/>
      <c r="E1366" s="103" t="n">
        <v>1.2528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  <c r="P1366" s="3"/>
    </row>
    <row r="1367" customFormat="false" ht="14.25" hidden="false" customHeight="true" outlineLevel="0" collapsed="false">
      <c r="A1367" s="107" t="s">
        <v>1360</v>
      </c>
      <c r="B1367" s="100" t="s">
        <v>44</v>
      </c>
      <c r="C1367" s="101" t="s">
        <v>45</v>
      </c>
      <c r="D1367" s="102"/>
      <c r="E1367" s="103" t="n">
        <v>1.4256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  <c r="P1367" s="3"/>
    </row>
    <row r="1368" customFormat="false" ht="14.25" hidden="false" customHeight="true" outlineLevel="0" collapsed="false">
      <c r="A1368" s="107" t="s">
        <v>1361</v>
      </c>
      <c r="B1368" s="100" t="s">
        <v>44</v>
      </c>
      <c r="C1368" s="101" t="s">
        <v>45</v>
      </c>
      <c r="D1368" s="102"/>
      <c r="E1368" s="103" t="n">
        <v>1.5444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  <c r="P1368" s="3"/>
    </row>
    <row r="1369" customFormat="false" ht="14.25" hidden="false" customHeight="true" outlineLevel="0" collapsed="false">
      <c r="A1369" s="107" t="s">
        <v>1362</v>
      </c>
      <c r="B1369" s="100" t="s">
        <v>44</v>
      </c>
      <c r="C1369" s="101" t="s">
        <v>45</v>
      </c>
      <c r="D1369" s="102"/>
      <c r="E1369" s="103" t="n">
        <v>3.8448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  <c r="P1369" s="3"/>
    </row>
    <row r="1370" customFormat="false" ht="14.25" hidden="false" customHeight="true" outlineLevel="0" collapsed="false">
      <c r="A1370" s="107" t="s">
        <v>1363</v>
      </c>
      <c r="B1370" s="100" t="s">
        <v>44</v>
      </c>
      <c r="C1370" s="101" t="s">
        <v>45</v>
      </c>
      <c r="D1370" s="102"/>
      <c r="E1370" s="103" t="n">
        <v>1.2474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  <c r="P1370" s="3"/>
    </row>
    <row r="1371" customFormat="false" ht="14.25" hidden="false" customHeight="true" outlineLevel="0" collapsed="false">
      <c r="A1371" s="107" t="s">
        <v>1364</v>
      </c>
      <c r="B1371" s="100" t="s">
        <v>44</v>
      </c>
      <c r="C1371" s="101" t="s">
        <v>45</v>
      </c>
      <c r="D1371" s="102"/>
      <c r="E1371" s="103" t="n">
        <v>1.247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  <c r="P1371" s="3"/>
    </row>
    <row r="1372" customFormat="false" ht="14.25" hidden="false" customHeight="true" outlineLevel="0" collapsed="false">
      <c r="A1372" s="107" t="s">
        <v>1365</v>
      </c>
      <c r="B1372" s="100" t="s">
        <v>44</v>
      </c>
      <c r="C1372" s="101" t="s">
        <v>45</v>
      </c>
      <c r="D1372" s="102"/>
      <c r="E1372" s="103" t="n">
        <v>1.247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  <c r="P1372" s="3"/>
    </row>
    <row r="1373" customFormat="false" ht="14.25" hidden="false" customHeight="true" outlineLevel="0" collapsed="false">
      <c r="A1373" s="107" t="s">
        <v>1366</v>
      </c>
      <c r="B1373" s="100" t="s">
        <v>44</v>
      </c>
      <c r="C1373" s="101" t="s">
        <v>45</v>
      </c>
      <c r="D1373" s="102"/>
      <c r="E1373" s="103" t="n">
        <v>1.35432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  <c r="P1373" s="3"/>
    </row>
    <row r="1374" customFormat="false" ht="14.25" hidden="false" customHeight="true" outlineLevel="0" collapsed="false">
      <c r="A1374" s="107" t="s">
        <v>1367</v>
      </c>
      <c r="B1374" s="100" t="s">
        <v>44</v>
      </c>
      <c r="C1374" s="101" t="s">
        <v>45</v>
      </c>
      <c r="D1374" s="102"/>
      <c r="E1374" s="103" t="n">
        <v>1.6632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  <c r="P1374" s="3"/>
    </row>
    <row r="1375" customFormat="false" ht="14.25" hidden="false" customHeight="true" outlineLevel="0" collapsed="false">
      <c r="A1375" s="107" t="s">
        <v>1368</v>
      </c>
      <c r="B1375" s="100" t="s">
        <v>44</v>
      </c>
      <c r="C1375" s="101" t="n">
        <v>50</v>
      </c>
      <c r="D1375" s="102"/>
      <c r="E1375" s="103" t="n">
        <v>1.05732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  <c r="P1375" s="3"/>
    </row>
    <row r="1376" customFormat="false" ht="14.25" hidden="false" customHeight="true" outlineLevel="0" collapsed="false">
      <c r="A1376" s="107" t="s">
        <v>1369</v>
      </c>
      <c r="B1376" s="100" t="s">
        <v>44</v>
      </c>
      <c r="C1376" s="101" t="s">
        <v>45</v>
      </c>
      <c r="D1376" s="102"/>
      <c r="E1376" s="103" t="n">
        <v>1.2474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  <c r="P1376" s="3"/>
    </row>
    <row r="1377" customFormat="false" ht="14.25" hidden="false" customHeight="true" outlineLevel="0" collapsed="false">
      <c r="A1377" s="107" t="s">
        <v>1370</v>
      </c>
      <c r="B1377" s="100" t="s">
        <v>44</v>
      </c>
      <c r="C1377" s="101" t="s">
        <v>45</v>
      </c>
      <c r="D1377" s="102"/>
      <c r="E1377" s="103" t="n">
        <v>1.35432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  <c r="P1377" s="3"/>
    </row>
    <row r="1378" customFormat="false" ht="14.25" hidden="false" customHeight="true" outlineLevel="0" collapsed="false">
      <c r="A1378" s="107" t="s">
        <v>1371</v>
      </c>
      <c r="B1378" s="100" t="s">
        <v>44</v>
      </c>
      <c r="C1378" s="101" t="s">
        <v>45</v>
      </c>
      <c r="D1378" s="102"/>
      <c r="E1378" s="103" t="n">
        <v>1.2474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  <c r="P1378" s="3"/>
    </row>
    <row r="1379" customFormat="false" ht="14.25" hidden="false" customHeight="true" outlineLevel="0" collapsed="false">
      <c r="A1379" s="107" t="s">
        <v>1372</v>
      </c>
      <c r="B1379" s="100" t="s">
        <v>44</v>
      </c>
      <c r="C1379" s="101" t="s">
        <v>45</v>
      </c>
      <c r="D1379" s="102"/>
      <c r="E1379" s="103" t="n">
        <v>1.7172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  <c r="P1379" s="3"/>
    </row>
    <row r="1380" customFormat="false" ht="14.25" hidden="false" customHeight="true" outlineLevel="0" collapsed="false">
      <c r="A1380" s="107" t="s">
        <v>1373</v>
      </c>
      <c r="B1380" s="100" t="s">
        <v>44</v>
      </c>
      <c r="C1380" s="101" t="s">
        <v>45</v>
      </c>
      <c r="D1380" s="102"/>
      <c r="E1380" s="103" t="n">
        <v>1.35432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  <c r="P1380" s="3"/>
    </row>
    <row r="1381" customFormat="false" ht="14.25" hidden="false" customHeight="true" outlineLevel="0" collapsed="false">
      <c r="A1381" s="107" t="s">
        <v>1374</v>
      </c>
      <c r="B1381" s="100" t="s">
        <v>44</v>
      </c>
      <c r="C1381" s="101" t="s">
        <v>45</v>
      </c>
      <c r="D1381" s="102"/>
      <c r="E1381" s="103" t="n">
        <v>1.35432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  <c r="P1381" s="3"/>
    </row>
    <row r="1382" customFormat="false" ht="14.25" hidden="false" customHeight="true" outlineLevel="0" collapsed="false">
      <c r="A1382" s="107" t="s">
        <v>1375</v>
      </c>
      <c r="B1382" s="100" t="s">
        <v>44</v>
      </c>
      <c r="C1382" s="101" t="s">
        <v>45</v>
      </c>
      <c r="D1382" s="102"/>
      <c r="E1382" s="103" t="n">
        <v>1.35432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  <c r="P1382" s="3"/>
    </row>
    <row r="1383" customFormat="false" ht="14.25" hidden="false" customHeight="true" outlineLevel="0" collapsed="false">
      <c r="A1383" s="112" t="s">
        <v>1376</v>
      </c>
      <c r="B1383" s="100" t="s">
        <v>44</v>
      </c>
      <c r="C1383" s="101" t="s">
        <v>45</v>
      </c>
      <c r="D1383" s="102"/>
      <c r="E1383" s="103" t="n">
        <v>1.35432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  <c r="P1383" s="3"/>
    </row>
    <row r="1384" customFormat="false" ht="14.25" hidden="false" customHeight="true" outlineLevel="0" collapsed="false">
      <c r="A1384" s="112" t="s">
        <v>1377</v>
      </c>
      <c r="B1384" s="100" t="s">
        <v>44</v>
      </c>
      <c r="C1384" s="101" t="s">
        <v>45</v>
      </c>
      <c r="D1384" s="102"/>
      <c r="E1384" s="103" t="n">
        <v>1.35432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  <c r="P1384" s="3"/>
    </row>
    <row r="1385" customFormat="false" ht="14.25" hidden="false" customHeight="true" outlineLevel="0" collapsed="false">
      <c r="A1385" s="120" t="n">
        <v>55438</v>
      </c>
      <c r="B1385" s="100" t="s">
        <v>44</v>
      </c>
      <c r="C1385" s="101" t="s">
        <v>45</v>
      </c>
      <c r="D1385" s="102"/>
      <c r="E1385" s="103" t="n">
        <v>1.35432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  <c r="P1385" s="3"/>
    </row>
    <row r="1386" customFormat="false" ht="14.25" hidden="false" customHeight="true" outlineLevel="0" collapsed="false">
      <c r="A1386" s="107" t="s">
        <v>1378</v>
      </c>
      <c r="B1386" s="100" t="s">
        <v>44</v>
      </c>
      <c r="C1386" s="101" t="s">
        <v>45</v>
      </c>
      <c r="D1386" s="102"/>
      <c r="E1386" s="103" t="n">
        <v>1.35432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  <c r="P1386" s="3"/>
    </row>
    <row r="1387" customFormat="false" ht="14.25" hidden="false" customHeight="true" outlineLevel="0" collapsed="false">
      <c r="A1387" s="107" t="s">
        <v>1379</v>
      </c>
      <c r="B1387" s="100" t="s">
        <v>44</v>
      </c>
      <c r="C1387" s="101" t="s">
        <v>45</v>
      </c>
      <c r="D1387" s="102"/>
      <c r="E1387" s="103" t="n">
        <v>1.247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  <c r="P1387" s="3"/>
    </row>
    <row r="1388" customFormat="false" ht="14.25" hidden="false" customHeight="true" outlineLevel="0" collapsed="false">
      <c r="A1388" s="107" t="s">
        <v>1380</v>
      </c>
      <c r="B1388" s="100" t="s">
        <v>44</v>
      </c>
      <c r="C1388" s="101" t="n">
        <v>50</v>
      </c>
      <c r="D1388" s="102"/>
      <c r="E1388" s="103" t="n">
        <v>1.05732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  <c r="P1388" s="3"/>
    </row>
    <row r="1389" customFormat="false" ht="14.25" hidden="false" customHeight="true" outlineLevel="0" collapsed="false">
      <c r="A1389" s="107" t="s">
        <v>1381</v>
      </c>
      <c r="B1389" s="100" t="s">
        <v>44</v>
      </c>
      <c r="C1389" s="101" t="s">
        <v>45</v>
      </c>
      <c r="D1389" s="102"/>
      <c r="E1389" s="103" t="n">
        <v>1.2474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  <c r="P1389" s="3"/>
    </row>
    <row r="1390" customFormat="false" ht="14.25" hidden="false" customHeight="true" outlineLevel="0" collapsed="false">
      <c r="A1390" s="107" t="s">
        <v>1382</v>
      </c>
      <c r="B1390" s="100" t="s">
        <v>44</v>
      </c>
      <c r="C1390" s="101" t="s">
        <v>45</v>
      </c>
      <c r="D1390" s="102"/>
      <c r="E1390" s="103" t="n">
        <v>1.485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  <c r="P1390" s="3"/>
    </row>
    <row r="1391" customFormat="false" ht="14.25" hidden="false" customHeight="true" outlineLevel="0" collapsed="false">
      <c r="A1391" s="107" t="s">
        <v>1383</v>
      </c>
      <c r="B1391" s="100" t="s">
        <v>44</v>
      </c>
      <c r="C1391" s="101" t="s">
        <v>45</v>
      </c>
      <c r="D1391" s="102"/>
      <c r="E1391" s="103" t="n">
        <v>1.247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  <c r="P1391" s="3"/>
    </row>
    <row r="1392" customFormat="false" ht="14.25" hidden="false" customHeight="true" outlineLevel="0" collapsed="false">
      <c r="A1392" s="107" t="s">
        <v>1384</v>
      </c>
      <c r="B1392" s="100" t="s">
        <v>44</v>
      </c>
      <c r="C1392" s="101" t="s">
        <v>45</v>
      </c>
      <c r="D1392" s="102"/>
      <c r="E1392" s="103" t="n">
        <v>1.485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  <c r="P1392" s="3"/>
    </row>
    <row r="1393" customFormat="false" ht="14.25" hidden="false" customHeight="true" outlineLevel="0" collapsed="false">
      <c r="A1393" s="107" t="s">
        <v>1385</v>
      </c>
      <c r="B1393" s="100" t="s">
        <v>44</v>
      </c>
      <c r="C1393" s="101" t="s">
        <v>45</v>
      </c>
      <c r="D1393" s="102"/>
      <c r="E1393" s="103" t="n">
        <v>1.2474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  <c r="P1393" s="3"/>
    </row>
    <row r="1394" customFormat="false" ht="14.25" hidden="false" customHeight="true" outlineLevel="0" collapsed="false">
      <c r="A1394" s="107" t="s">
        <v>1386</v>
      </c>
      <c r="B1394" s="100" t="s">
        <v>44</v>
      </c>
      <c r="C1394" s="101" t="s">
        <v>45</v>
      </c>
      <c r="D1394" s="102"/>
      <c r="E1394" s="103" t="n">
        <v>1.728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  <c r="P1394" s="3"/>
    </row>
    <row r="1395" customFormat="false" ht="14.25" hidden="false" customHeight="true" outlineLevel="0" collapsed="false">
      <c r="A1395" s="107" t="s">
        <v>1387</v>
      </c>
      <c r="B1395" s="100" t="s">
        <v>44</v>
      </c>
      <c r="C1395" s="101" t="s">
        <v>45</v>
      </c>
      <c r="D1395" s="102"/>
      <c r="E1395" s="103" t="n">
        <v>1.35432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  <c r="P1395" s="3"/>
    </row>
    <row r="1396" customFormat="false" ht="14.25" hidden="false" customHeight="true" outlineLevel="0" collapsed="false">
      <c r="A1396" s="107" t="s">
        <v>1388</v>
      </c>
      <c r="B1396" s="100" t="s">
        <v>44</v>
      </c>
      <c r="C1396" s="101" t="s">
        <v>45</v>
      </c>
      <c r="D1396" s="102"/>
      <c r="E1396" s="103" t="n">
        <v>1.35432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  <c r="P1396" s="3"/>
    </row>
    <row r="1397" customFormat="false" ht="14.25" hidden="false" customHeight="true" outlineLevel="0" collapsed="false">
      <c r="A1397" s="107" t="s">
        <v>1389</v>
      </c>
      <c r="B1397" s="100" t="s">
        <v>44</v>
      </c>
      <c r="C1397" s="101" t="s">
        <v>45</v>
      </c>
      <c r="D1397" s="102"/>
      <c r="E1397" s="103" t="n">
        <v>1.485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  <c r="P1397" s="3"/>
    </row>
    <row r="1398" customFormat="false" ht="14.25" hidden="false" customHeight="true" outlineLevel="0" collapsed="false">
      <c r="A1398" s="107" t="s">
        <v>1390</v>
      </c>
      <c r="B1398" s="100" t="s">
        <v>44</v>
      </c>
      <c r="C1398" s="101" t="n">
        <v>50</v>
      </c>
      <c r="D1398" s="102"/>
      <c r="E1398" s="103" t="n">
        <v>1.0908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  <c r="P1398" s="3"/>
    </row>
    <row r="1399" customFormat="false" ht="14.25" hidden="false" customHeight="true" outlineLevel="0" collapsed="false">
      <c r="A1399" s="107" t="s">
        <v>1391</v>
      </c>
      <c r="B1399" s="100" t="s">
        <v>44</v>
      </c>
      <c r="C1399" s="101" t="s">
        <v>45</v>
      </c>
      <c r="D1399" s="102"/>
      <c r="E1399" s="103" t="n">
        <v>1.4256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  <c r="P1399" s="3"/>
    </row>
    <row r="1400" customFormat="false" ht="14.25" hidden="false" customHeight="true" outlineLevel="0" collapsed="false">
      <c r="A1400" s="107" t="s">
        <v>1392</v>
      </c>
      <c r="B1400" s="119" t="s">
        <v>416</v>
      </c>
      <c r="C1400" s="101" t="s">
        <v>45</v>
      </c>
      <c r="D1400" s="102"/>
      <c r="E1400" s="103" t="n">
        <v>1.35432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  <c r="P1400" s="3"/>
    </row>
    <row r="1401" customFormat="false" ht="14.25" hidden="false" customHeight="true" outlineLevel="0" collapsed="false">
      <c r="A1401" s="107" t="s">
        <v>1392</v>
      </c>
      <c r="B1401" s="100" t="s">
        <v>44</v>
      </c>
      <c r="C1401" s="101" t="s">
        <v>45</v>
      </c>
      <c r="D1401" s="102"/>
      <c r="E1401" s="103" t="n">
        <v>1.35432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  <c r="P1401" s="3"/>
    </row>
    <row r="1402" customFormat="false" ht="14.25" hidden="false" customHeight="true" outlineLevel="0" collapsed="false">
      <c r="A1402" s="107" t="s">
        <v>1393</v>
      </c>
      <c r="B1402" s="119" t="s">
        <v>416</v>
      </c>
      <c r="C1402" s="101" t="n">
        <v>50</v>
      </c>
      <c r="D1402" s="102"/>
      <c r="E1402" s="103" t="n">
        <v>1.05732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  <c r="P1402" s="3"/>
    </row>
    <row r="1403" customFormat="false" ht="14.25" hidden="false" customHeight="true" outlineLevel="0" collapsed="false">
      <c r="A1403" s="107" t="s">
        <v>1394</v>
      </c>
      <c r="B1403" s="100" t="s">
        <v>44</v>
      </c>
      <c r="C1403" s="101" t="s">
        <v>45</v>
      </c>
      <c r="D1403" s="102"/>
      <c r="E1403" s="103" t="n">
        <v>1.485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  <c r="P1403" s="3"/>
    </row>
    <row r="1404" customFormat="false" ht="14.25" hidden="false" customHeight="true" outlineLevel="0" collapsed="false">
      <c r="A1404" s="107" t="s">
        <v>1395</v>
      </c>
      <c r="B1404" s="100" t="s">
        <v>44</v>
      </c>
      <c r="C1404" s="101" t="s">
        <v>45</v>
      </c>
      <c r="D1404" s="102"/>
      <c r="E1404" s="103" t="n">
        <v>1.35432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  <c r="P1404" s="3"/>
    </row>
    <row r="1405" customFormat="false" ht="14.25" hidden="false" customHeight="true" outlineLevel="0" collapsed="false">
      <c r="A1405" s="107" t="s">
        <v>1396</v>
      </c>
      <c r="B1405" s="100" t="s">
        <v>44</v>
      </c>
      <c r="C1405" s="101" t="s">
        <v>45</v>
      </c>
      <c r="D1405" s="102"/>
      <c r="E1405" s="103" t="n">
        <v>1.35432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  <c r="P1405" s="3"/>
    </row>
    <row r="1406" customFormat="false" ht="14.25" hidden="false" customHeight="true" outlineLevel="0" collapsed="false">
      <c r="A1406" s="107" t="s">
        <v>1397</v>
      </c>
      <c r="B1406" s="100" t="s">
        <v>44</v>
      </c>
      <c r="C1406" s="101" t="s">
        <v>45</v>
      </c>
      <c r="D1406" s="102"/>
      <c r="E1406" s="103" t="n">
        <v>1.485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  <c r="P1406" s="3"/>
    </row>
    <row r="1407" customFormat="false" ht="14.25" hidden="false" customHeight="true" outlineLevel="0" collapsed="false">
      <c r="A1407" s="107" t="s">
        <v>1398</v>
      </c>
      <c r="B1407" s="100" t="s">
        <v>44</v>
      </c>
      <c r="C1407" s="101" t="s">
        <v>45</v>
      </c>
      <c r="D1407" s="102"/>
      <c r="E1407" s="103" t="n">
        <v>1.4256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  <c r="P1407" s="3"/>
    </row>
    <row r="1408" customFormat="false" ht="14.25" hidden="false" customHeight="true" outlineLevel="0" collapsed="false">
      <c r="A1408" s="107" t="s">
        <v>1399</v>
      </c>
      <c r="B1408" s="100" t="s">
        <v>44</v>
      </c>
      <c r="C1408" s="101" t="n">
        <v>50</v>
      </c>
      <c r="D1408" s="102"/>
      <c r="E1408" s="103" t="n">
        <v>1.05732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  <c r="P1408" s="3"/>
    </row>
    <row r="1409" customFormat="false" ht="14.25" hidden="false" customHeight="true" outlineLevel="0" collapsed="false">
      <c r="A1409" s="107" t="s">
        <v>1400</v>
      </c>
      <c r="B1409" s="100" t="s">
        <v>44</v>
      </c>
      <c r="C1409" s="101" t="s">
        <v>45</v>
      </c>
      <c r="D1409" s="102"/>
      <c r="E1409" s="103" t="n">
        <v>1.62756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  <c r="P1409" s="3"/>
    </row>
    <row r="1410" customFormat="false" ht="14.25" hidden="false" customHeight="true" outlineLevel="0" collapsed="false">
      <c r="A1410" s="107" t="s">
        <v>1401</v>
      </c>
      <c r="B1410" s="100" t="s">
        <v>44</v>
      </c>
      <c r="C1410" s="101" t="s">
        <v>45</v>
      </c>
      <c r="D1410" s="102"/>
      <c r="E1410" s="103" t="n">
        <v>1.782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  <c r="P1410" s="3"/>
    </row>
    <row r="1411" customFormat="false" ht="14.25" hidden="false" customHeight="true" outlineLevel="0" collapsed="false">
      <c r="A1411" s="107" t="s">
        <v>1402</v>
      </c>
      <c r="B1411" s="100" t="s">
        <v>44</v>
      </c>
      <c r="C1411" s="101" t="s">
        <v>45</v>
      </c>
      <c r="D1411" s="102"/>
      <c r="E1411" s="103" t="n">
        <v>2.0196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  <c r="P1411" s="3"/>
    </row>
    <row r="1412" customFormat="false" ht="14.25" hidden="false" customHeight="true" outlineLevel="0" collapsed="false">
      <c r="A1412" s="107" t="s">
        <v>1403</v>
      </c>
      <c r="B1412" s="100" t="s">
        <v>44</v>
      </c>
      <c r="C1412" s="101" t="s">
        <v>45</v>
      </c>
      <c r="D1412" s="102"/>
      <c r="E1412" s="103" t="n">
        <v>1.35432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  <c r="P1412" s="3"/>
    </row>
    <row r="1413" customFormat="false" ht="14.25" hidden="false" customHeight="true" outlineLevel="0" collapsed="false">
      <c r="A1413" s="107" t="s">
        <v>1404</v>
      </c>
      <c r="B1413" s="100" t="s">
        <v>44</v>
      </c>
      <c r="C1413" s="101" t="s">
        <v>45</v>
      </c>
      <c r="D1413" s="102"/>
      <c r="E1413" s="103" t="n">
        <v>1.35432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  <c r="P1413" s="3"/>
    </row>
    <row r="1414" customFormat="false" ht="14.25" hidden="false" customHeight="true" outlineLevel="0" collapsed="false">
      <c r="A1414" s="107" t="s">
        <v>1405</v>
      </c>
      <c r="B1414" s="119" t="s">
        <v>416</v>
      </c>
      <c r="C1414" s="101" t="s">
        <v>45</v>
      </c>
      <c r="D1414" s="102"/>
      <c r="E1414" s="103" t="n">
        <v>1.35432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  <c r="P1414" s="3"/>
    </row>
    <row r="1415" customFormat="false" ht="14.25" hidden="false" customHeight="true" outlineLevel="0" collapsed="false">
      <c r="A1415" s="107" t="s">
        <v>1405</v>
      </c>
      <c r="B1415" s="100" t="s">
        <v>44</v>
      </c>
      <c r="C1415" s="101" t="s">
        <v>45</v>
      </c>
      <c r="D1415" s="102"/>
      <c r="E1415" s="103" t="n">
        <v>1.35432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  <c r="P1415" s="3"/>
    </row>
    <row r="1416" customFormat="false" ht="14.25" hidden="false" customHeight="true" outlineLevel="0" collapsed="false">
      <c r="A1416" s="107" t="s">
        <v>1406</v>
      </c>
      <c r="B1416" s="100" t="s">
        <v>44</v>
      </c>
      <c r="C1416" s="101" t="s">
        <v>45</v>
      </c>
      <c r="D1416" s="102"/>
      <c r="E1416" s="103" t="n">
        <v>1.485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  <c r="P1416" s="3"/>
    </row>
    <row r="1417" customFormat="false" ht="14.25" hidden="false" customHeight="true" outlineLevel="0" collapsed="false">
      <c r="A1417" s="107" t="s">
        <v>1407</v>
      </c>
      <c r="B1417" s="100" t="s">
        <v>44</v>
      </c>
      <c r="C1417" s="101" t="s">
        <v>45</v>
      </c>
      <c r="D1417" s="102"/>
      <c r="E1417" s="103" t="n">
        <v>1.4256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  <c r="P1417" s="3"/>
    </row>
    <row r="1418" customFormat="false" ht="14.25" hidden="false" customHeight="true" outlineLevel="0" collapsed="false">
      <c r="A1418" s="107" t="s">
        <v>1408</v>
      </c>
      <c r="B1418" s="100" t="s">
        <v>44</v>
      </c>
      <c r="C1418" s="101" t="s">
        <v>45</v>
      </c>
      <c r="D1418" s="102"/>
      <c r="E1418" s="103" t="n">
        <v>1.62756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  <c r="P1418" s="3"/>
    </row>
    <row r="1419" customFormat="false" ht="14.25" hidden="false" customHeight="true" outlineLevel="0" collapsed="false">
      <c r="A1419" s="107" t="s">
        <v>1409</v>
      </c>
      <c r="B1419" s="119" t="s">
        <v>416</v>
      </c>
      <c r="C1419" s="101" t="s">
        <v>45</v>
      </c>
      <c r="D1419" s="102"/>
      <c r="E1419" s="103" t="n">
        <v>1.782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  <c r="P1419" s="3"/>
    </row>
    <row r="1420" customFormat="false" ht="14.25" hidden="false" customHeight="true" outlineLevel="0" collapsed="false">
      <c r="A1420" s="107" t="s">
        <v>1409</v>
      </c>
      <c r="B1420" s="100" t="s">
        <v>44</v>
      </c>
      <c r="C1420" s="101" t="s">
        <v>45</v>
      </c>
      <c r="D1420" s="102"/>
      <c r="E1420" s="103" t="n">
        <v>1.782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  <c r="P1420" s="3"/>
    </row>
    <row r="1421" customFormat="false" ht="14.25" hidden="false" customHeight="true" outlineLevel="0" collapsed="false">
      <c r="A1421" s="107" t="s">
        <v>1410</v>
      </c>
      <c r="B1421" s="100" t="s">
        <v>44</v>
      </c>
      <c r="C1421" s="101" t="s">
        <v>45</v>
      </c>
      <c r="D1421" s="102"/>
      <c r="E1421" s="103" t="n">
        <v>2.0196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  <c r="P1421" s="3"/>
    </row>
    <row r="1422" customFormat="false" ht="14.25" hidden="false" customHeight="true" outlineLevel="0" collapsed="false">
      <c r="A1422" s="107" t="s">
        <v>1411</v>
      </c>
      <c r="B1422" s="100" t="s">
        <v>44</v>
      </c>
      <c r="C1422" s="101" t="s">
        <v>45</v>
      </c>
      <c r="D1422" s="102"/>
      <c r="E1422" s="103" t="n">
        <v>1.35432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  <c r="P1422" s="3"/>
    </row>
    <row r="1423" customFormat="false" ht="14.25" hidden="false" customHeight="true" outlineLevel="0" collapsed="false">
      <c r="A1423" s="107" t="s">
        <v>1412</v>
      </c>
      <c r="B1423" s="100" t="s">
        <v>44</v>
      </c>
      <c r="C1423" s="101" t="s">
        <v>45</v>
      </c>
      <c r="D1423" s="102"/>
      <c r="E1423" s="103" t="n">
        <v>1.48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  <c r="P1423" s="3"/>
    </row>
    <row r="1424" customFormat="false" ht="14.25" hidden="false" customHeight="true" outlineLevel="0" collapsed="false">
      <c r="A1424" s="107" t="s">
        <v>1413</v>
      </c>
      <c r="B1424" s="100" t="s">
        <v>44</v>
      </c>
      <c r="C1424" s="101" t="s">
        <v>45</v>
      </c>
      <c r="D1424" s="102"/>
      <c r="E1424" s="103" t="n">
        <v>1.4256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  <c r="P1424" s="3"/>
    </row>
    <row r="1425" customFormat="false" ht="14.25" hidden="false" customHeight="true" outlineLevel="0" collapsed="false">
      <c r="A1425" s="107" t="s">
        <v>1414</v>
      </c>
      <c r="B1425" s="100" t="s">
        <v>44</v>
      </c>
      <c r="C1425" s="101" t="s">
        <v>45</v>
      </c>
      <c r="D1425" s="102"/>
      <c r="E1425" s="103" t="n">
        <v>1.62756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  <c r="P1425" s="3"/>
    </row>
    <row r="1426" customFormat="false" ht="14.25" hidden="false" customHeight="true" outlineLevel="0" collapsed="false">
      <c r="A1426" s="107" t="s">
        <v>1415</v>
      </c>
      <c r="B1426" s="100" t="s">
        <v>44</v>
      </c>
      <c r="C1426" s="101" t="s">
        <v>45</v>
      </c>
      <c r="D1426" s="102"/>
      <c r="E1426" s="103" t="n">
        <v>1.2474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  <c r="P1426" s="3"/>
    </row>
    <row r="1427" customFormat="false" ht="14.25" hidden="false" customHeight="true" outlineLevel="0" collapsed="false">
      <c r="A1427" s="107" t="s">
        <v>1416</v>
      </c>
      <c r="B1427" s="100" t="s">
        <v>44</v>
      </c>
      <c r="C1427" s="101" t="s">
        <v>45</v>
      </c>
      <c r="D1427" s="102"/>
      <c r="E1427" s="103" t="n">
        <v>1.2474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  <c r="P1427" s="3"/>
    </row>
    <row r="1428" customFormat="false" ht="14.25" hidden="false" customHeight="true" outlineLevel="0" collapsed="false">
      <c r="A1428" s="107" t="s">
        <v>1417</v>
      </c>
      <c r="B1428" s="100" t="s">
        <v>44</v>
      </c>
      <c r="C1428" s="101" t="s">
        <v>45</v>
      </c>
      <c r="D1428" s="102"/>
      <c r="E1428" s="103" t="n">
        <v>1.35432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  <c r="P1428" s="3"/>
    </row>
    <row r="1429" customFormat="false" ht="14.25" hidden="false" customHeight="true" outlineLevel="0" collapsed="false">
      <c r="A1429" s="107" t="s">
        <v>1418</v>
      </c>
      <c r="B1429" s="100" t="s">
        <v>44</v>
      </c>
      <c r="C1429" s="101" t="s">
        <v>45</v>
      </c>
      <c r="D1429" s="102"/>
      <c r="E1429" s="103" t="n">
        <v>1.35432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  <c r="P1429" s="3"/>
    </row>
    <row r="1430" customFormat="false" ht="14.25" hidden="false" customHeight="true" outlineLevel="0" collapsed="false">
      <c r="A1430" s="107" t="s">
        <v>1419</v>
      </c>
      <c r="B1430" s="100" t="s">
        <v>44</v>
      </c>
      <c r="C1430" s="101" t="s">
        <v>45</v>
      </c>
      <c r="D1430" s="102"/>
      <c r="E1430" s="103" t="n">
        <v>1.35432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  <c r="P1430" s="3"/>
    </row>
    <row r="1431" customFormat="false" ht="14.25" hidden="false" customHeight="true" outlineLevel="0" collapsed="false">
      <c r="A1431" s="107" t="s">
        <v>1420</v>
      </c>
      <c r="B1431" s="100" t="s">
        <v>44</v>
      </c>
      <c r="C1431" s="101" t="s">
        <v>45</v>
      </c>
      <c r="D1431" s="102"/>
      <c r="E1431" s="103" t="n">
        <v>1.782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  <c r="P1431" s="3"/>
    </row>
    <row r="1432" customFormat="false" ht="14.25" hidden="false" customHeight="true" outlineLevel="0" collapsed="false">
      <c r="A1432" s="107" t="s">
        <v>1421</v>
      </c>
      <c r="B1432" s="100" t="s">
        <v>44</v>
      </c>
      <c r="C1432" s="101" t="s">
        <v>45</v>
      </c>
      <c r="D1432" s="102"/>
      <c r="E1432" s="103" t="n">
        <v>2.0196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  <c r="P1432" s="3"/>
    </row>
    <row r="1433" customFormat="false" ht="14.25" hidden="false" customHeight="true" outlineLevel="0" collapsed="false">
      <c r="A1433" s="107" t="s">
        <v>1422</v>
      </c>
      <c r="B1433" s="119" t="s">
        <v>416</v>
      </c>
      <c r="C1433" s="101" t="s">
        <v>45</v>
      </c>
      <c r="D1433" s="102"/>
      <c r="E1433" s="103" t="n">
        <v>1.35432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  <c r="P1433" s="3"/>
    </row>
    <row r="1434" customFormat="false" ht="14.25" hidden="false" customHeight="true" outlineLevel="0" collapsed="false">
      <c r="A1434" s="107" t="s">
        <v>1423</v>
      </c>
      <c r="B1434" s="100" t="s">
        <v>44</v>
      </c>
      <c r="C1434" s="101" t="s">
        <v>45</v>
      </c>
      <c r="D1434" s="102"/>
      <c r="E1434" s="103" t="n">
        <v>1.485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  <c r="P1434" s="3"/>
    </row>
    <row r="1435" customFormat="false" ht="14.25" hidden="false" customHeight="true" outlineLevel="0" collapsed="false">
      <c r="A1435" s="107" t="s">
        <v>1424</v>
      </c>
      <c r="B1435" s="119" t="s">
        <v>416</v>
      </c>
      <c r="C1435" s="101" t="n">
        <v>50</v>
      </c>
      <c r="D1435" s="102"/>
      <c r="E1435" s="103" t="n">
        <v>1.09296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  <c r="P1435" s="3"/>
    </row>
    <row r="1436" customFormat="false" ht="14.25" hidden="false" customHeight="true" outlineLevel="0" collapsed="false">
      <c r="A1436" s="107" t="s">
        <v>1425</v>
      </c>
      <c r="B1436" s="100" t="s">
        <v>44</v>
      </c>
      <c r="C1436" s="101" t="s">
        <v>45</v>
      </c>
      <c r="D1436" s="102"/>
      <c r="E1436" s="103" t="n">
        <v>1.4256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  <c r="P1436" s="3"/>
    </row>
    <row r="1437" customFormat="false" ht="14.25" hidden="false" customHeight="true" outlineLevel="0" collapsed="false">
      <c r="A1437" s="107" t="s">
        <v>1426</v>
      </c>
      <c r="B1437" s="100" t="s">
        <v>44</v>
      </c>
      <c r="C1437" s="101" t="s">
        <v>45</v>
      </c>
      <c r="D1437" s="102"/>
      <c r="E1437" s="103" t="n">
        <v>1.48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  <c r="P1437" s="3"/>
    </row>
    <row r="1438" customFormat="false" ht="14.25" hidden="false" customHeight="true" outlineLevel="0" collapsed="false">
      <c r="A1438" s="107" t="s">
        <v>1427</v>
      </c>
      <c r="B1438" s="100" t="s">
        <v>44</v>
      </c>
      <c r="C1438" s="101" t="s">
        <v>45</v>
      </c>
      <c r="D1438" s="102"/>
      <c r="E1438" s="103" t="n">
        <v>4.266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  <c r="P1438" s="3"/>
    </row>
    <row r="1439" customFormat="false" ht="14.25" hidden="false" customHeight="true" outlineLevel="0" collapsed="false">
      <c r="A1439" s="107" t="s">
        <v>1428</v>
      </c>
      <c r="B1439" s="100" t="s">
        <v>44</v>
      </c>
      <c r="C1439" s="101" t="s">
        <v>45</v>
      </c>
      <c r="D1439" s="102"/>
      <c r="E1439" s="103" t="n">
        <v>3.267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  <c r="P1439" s="3"/>
    </row>
    <row r="1440" customFormat="false" ht="14.25" hidden="false" customHeight="true" outlineLevel="0" collapsed="false">
      <c r="A1440" s="107" t="s">
        <v>1429</v>
      </c>
      <c r="B1440" s="100" t="s">
        <v>44</v>
      </c>
      <c r="C1440" s="101" t="s">
        <v>45</v>
      </c>
      <c r="D1440" s="102"/>
      <c r="E1440" s="103" t="n">
        <v>1.28304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  <c r="P1440" s="3"/>
    </row>
    <row r="1441" customFormat="false" ht="14.25" hidden="false" customHeight="true" outlineLevel="0" collapsed="false">
      <c r="A1441" s="107" t="s">
        <v>1430</v>
      </c>
      <c r="B1441" s="100" t="s">
        <v>44</v>
      </c>
      <c r="C1441" s="101" t="s">
        <v>45</v>
      </c>
      <c r="D1441" s="102"/>
      <c r="E1441" s="103" t="n">
        <v>1.2474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  <c r="P1441" s="3"/>
    </row>
    <row r="1442" customFormat="false" ht="14.25" hidden="false" customHeight="true" outlineLevel="0" collapsed="false">
      <c r="A1442" s="107" t="s">
        <v>1431</v>
      </c>
      <c r="B1442" s="100" t="s">
        <v>44</v>
      </c>
      <c r="C1442" s="101" t="n">
        <v>50</v>
      </c>
      <c r="D1442" s="102"/>
      <c r="E1442" s="103" t="n">
        <v>1.05732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  <c r="P1442" s="3"/>
    </row>
    <row r="1443" customFormat="false" ht="14.25" hidden="false" customHeight="true" outlineLevel="0" collapsed="false">
      <c r="A1443" s="107" t="s">
        <v>1432</v>
      </c>
      <c r="B1443" s="100" t="s">
        <v>44</v>
      </c>
      <c r="C1443" s="101" t="s">
        <v>45</v>
      </c>
      <c r="D1443" s="102"/>
      <c r="E1443" s="103" t="n">
        <v>1.2474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  <c r="P1443" s="3"/>
    </row>
    <row r="1444" customFormat="false" ht="14.25" hidden="false" customHeight="true" outlineLevel="0" collapsed="false">
      <c r="A1444" s="107" t="s">
        <v>1433</v>
      </c>
      <c r="B1444" s="100" t="s">
        <v>44</v>
      </c>
      <c r="C1444" s="101" t="s">
        <v>45</v>
      </c>
      <c r="D1444" s="102"/>
      <c r="E1444" s="103" t="n">
        <v>1.6632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  <c r="P1444" s="3"/>
    </row>
    <row r="1445" customFormat="false" ht="14.25" hidden="false" customHeight="true" outlineLevel="0" collapsed="false">
      <c r="A1445" s="107" t="s">
        <v>1434</v>
      </c>
      <c r="B1445" s="100" t="s">
        <v>44</v>
      </c>
      <c r="C1445" s="101" t="n">
        <v>50</v>
      </c>
      <c r="D1445" s="102"/>
      <c r="E1445" s="103" t="n">
        <v>1.05732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  <c r="P1445" s="3"/>
    </row>
    <row r="1446" customFormat="false" ht="14.25" hidden="false" customHeight="true" outlineLevel="0" collapsed="false">
      <c r="A1446" s="107" t="s">
        <v>1435</v>
      </c>
      <c r="B1446" s="100" t="s">
        <v>44</v>
      </c>
      <c r="C1446" s="101" t="s">
        <v>45</v>
      </c>
      <c r="D1446" s="102"/>
      <c r="E1446" s="103" t="n">
        <v>1.2474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  <c r="P1446" s="3"/>
    </row>
    <row r="1447" customFormat="false" ht="14.25" hidden="false" customHeight="true" outlineLevel="0" collapsed="false">
      <c r="A1447" s="107" t="s">
        <v>1436</v>
      </c>
      <c r="B1447" s="100" t="s">
        <v>44</v>
      </c>
      <c r="C1447" s="101" t="s">
        <v>45</v>
      </c>
      <c r="D1447" s="102"/>
      <c r="E1447" s="103" t="n">
        <v>1.2474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  <c r="P1447" s="3"/>
    </row>
    <row r="1448" customFormat="false" ht="14.25" hidden="false" customHeight="true" outlineLevel="0" collapsed="false">
      <c r="A1448" s="107" t="s">
        <v>1437</v>
      </c>
      <c r="B1448" s="100" t="s">
        <v>44</v>
      </c>
      <c r="C1448" s="101" t="s">
        <v>45</v>
      </c>
      <c r="D1448" s="102"/>
      <c r="E1448" s="103" t="n">
        <v>1.6632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  <c r="P1448" s="3"/>
    </row>
    <row r="1449" customFormat="false" ht="14.25" hidden="false" customHeight="true" outlineLevel="0" collapsed="false">
      <c r="A1449" s="107" t="s">
        <v>1438</v>
      </c>
      <c r="B1449" s="100" t="s">
        <v>44</v>
      </c>
      <c r="C1449" s="101" t="s">
        <v>45</v>
      </c>
      <c r="D1449" s="102"/>
      <c r="E1449" s="103" t="n">
        <v>1.3068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  <c r="P1449" s="3"/>
    </row>
    <row r="1450" customFormat="false" ht="14.25" hidden="false" customHeight="true" outlineLevel="0" collapsed="false">
      <c r="A1450" s="107" t="s">
        <v>1439</v>
      </c>
      <c r="B1450" s="100" t="s">
        <v>44</v>
      </c>
      <c r="C1450" s="101" t="s">
        <v>45</v>
      </c>
      <c r="D1450" s="102"/>
      <c r="E1450" s="103" t="n">
        <v>1.2474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  <c r="P1450" s="3"/>
    </row>
    <row r="1451" customFormat="false" ht="14.25" hidden="false" customHeight="true" outlineLevel="0" collapsed="false">
      <c r="A1451" s="107" t="s">
        <v>1440</v>
      </c>
      <c r="B1451" s="100" t="s">
        <v>44</v>
      </c>
      <c r="C1451" s="101" t="s">
        <v>45</v>
      </c>
      <c r="D1451" s="102"/>
      <c r="E1451" s="103" t="n">
        <v>1.2474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  <c r="P1451" s="3"/>
    </row>
    <row r="1452" customFormat="false" ht="14.25" hidden="false" customHeight="true" outlineLevel="0" collapsed="false">
      <c r="A1452" s="107" t="s">
        <v>1441</v>
      </c>
      <c r="B1452" s="100" t="s">
        <v>44</v>
      </c>
      <c r="C1452" s="101" t="s">
        <v>45</v>
      </c>
      <c r="D1452" s="102"/>
      <c r="E1452" s="103" t="n">
        <v>1.2474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  <c r="P1452" s="3"/>
    </row>
    <row r="1453" customFormat="false" ht="14.25" hidden="false" customHeight="true" outlineLevel="0" collapsed="false">
      <c r="A1453" s="107" t="s">
        <v>1442</v>
      </c>
      <c r="B1453" s="100" t="s">
        <v>44</v>
      </c>
      <c r="C1453" s="101" t="s">
        <v>45</v>
      </c>
      <c r="D1453" s="102"/>
      <c r="E1453" s="103" t="n">
        <v>1.2474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  <c r="P1453" s="3"/>
    </row>
    <row r="1454" customFormat="false" ht="14.25" hidden="false" customHeight="true" outlineLevel="0" collapsed="false">
      <c r="A1454" s="107" t="s">
        <v>1443</v>
      </c>
      <c r="B1454" s="100" t="s">
        <v>44</v>
      </c>
      <c r="C1454" s="101" t="s">
        <v>45</v>
      </c>
      <c r="D1454" s="102"/>
      <c r="E1454" s="103" t="n">
        <v>1.2474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  <c r="P1454" s="3"/>
    </row>
    <row r="1455" customFormat="false" ht="14.25" hidden="false" customHeight="true" outlineLevel="0" collapsed="false">
      <c r="A1455" s="107" t="s">
        <v>1444</v>
      </c>
      <c r="B1455" s="100" t="s">
        <v>44</v>
      </c>
      <c r="C1455" s="101" t="s">
        <v>45</v>
      </c>
      <c r="D1455" s="102"/>
      <c r="E1455" s="103" t="n">
        <v>1.2474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  <c r="P1455" s="3"/>
    </row>
    <row r="1456" customFormat="false" ht="14.25" hidden="false" customHeight="true" outlineLevel="0" collapsed="false">
      <c r="A1456" s="107" t="s">
        <v>1445</v>
      </c>
      <c r="B1456" s="100" t="s">
        <v>44</v>
      </c>
      <c r="C1456" s="101" t="s">
        <v>45</v>
      </c>
      <c r="D1456" s="102"/>
      <c r="E1456" s="103" t="n">
        <v>1.2474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  <c r="P1456" s="3"/>
    </row>
    <row r="1457" customFormat="false" ht="14.25" hidden="false" customHeight="true" outlineLevel="0" collapsed="false">
      <c r="A1457" s="107" t="s">
        <v>1446</v>
      </c>
      <c r="B1457" s="100" t="s">
        <v>44</v>
      </c>
      <c r="C1457" s="101" t="s">
        <v>45</v>
      </c>
      <c r="D1457" s="102"/>
      <c r="E1457" s="103" t="n">
        <v>1.2474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  <c r="P1457" s="3"/>
    </row>
    <row r="1458" customFormat="false" ht="14.25" hidden="false" customHeight="true" outlineLevel="0" collapsed="false">
      <c r="A1458" s="107" t="s">
        <v>1447</v>
      </c>
      <c r="B1458" s="100" t="s">
        <v>44</v>
      </c>
      <c r="C1458" s="101" t="s">
        <v>45</v>
      </c>
      <c r="D1458" s="102"/>
      <c r="E1458" s="103" t="n">
        <v>1.2474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  <c r="P1458" s="3"/>
    </row>
    <row r="1459" customFormat="false" ht="14.25" hidden="false" customHeight="true" outlineLevel="0" collapsed="false">
      <c r="A1459" s="107" t="s">
        <v>1448</v>
      </c>
      <c r="B1459" s="100" t="s">
        <v>44</v>
      </c>
      <c r="C1459" s="101" t="s">
        <v>45</v>
      </c>
      <c r="D1459" s="102"/>
      <c r="E1459" s="103" t="n">
        <v>1.2474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  <c r="P1459" s="3"/>
    </row>
    <row r="1460" customFormat="false" ht="14.25" hidden="false" customHeight="true" outlineLevel="0" collapsed="false">
      <c r="A1460" s="107" t="s">
        <v>1449</v>
      </c>
      <c r="B1460" s="100" t="s">
        <v>44</v>
      </c>
      <c r="C1460" s="101" t="s">
        <v>45</v>
      </c>
      <c r="D1460" s="102"/>
      <c r="E1460" s="103" t="n">
        <v>1.2474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  <c r="P1460" s="3"/>
    </row>
    <row r="1461" customFormat="false" ht="14.25" hidden="false" customHeight="true" outlineLevel="0" collapsed="false">
      <c r="A1461" s="107" t="s">
        <v>1450</v>
      </c>
      <c r="B1461" s="100" t="s">
        <v>44</v>
      </c>
      <c r="C1461" s="101" t="s">
        <v>45</v>
      </c>
      <c r="D1461" s="102"/>
      <c r="E1461" s="103" t="n">
        <v>1.2474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  <c r="P1461" s="3"/>
    </row>
    <row r="1462" customFormat="false" ht="14.25" hidden="false" customHeight="true" outlineLevel="0" collapsed="false">
      <c r="A1462" s="107" t="s">
        <v>1451</v>
      </c>
      <c r="B1462" s="100" t="s">
        <v>44</v>
      </c>
      <c r="C1462" s="101" t="s">
        <v>45</v>
      </c>
      <c r="D1462" s="102"/>
      <c r="E1462" s="103" t="n">
        <v>1.2474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  <c r="P1462" s="3"/>
    </row>
    <row r="1463" customFormat="false" ht="14.25" hidden="false" customHeight="true" outlineLevel="0" collapsed="false">
      <c r="A1463" s="107" t="s">
        <v>1452</v>
      </c>
      <c r="B1463" s="100" t="s">
        <v>44</v>
      </c>
      <c r="C1463" s="101" t="s">
        <v>45</v>
      </c>
      <c r="D1463" s="102"/>
      <c r="E1463" s="103" t="n">
        <v>1.2474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  <c r="P1463" s="3"/>
    </row>
    <row r="1464" customFormat="false" ht="14.25" hidden="false" customHeight="true" outlineLevel="0" collapsed="false">
      <c r="A1464" s="107" t="s">
        <v>1453</v>
      </c>
      <c r="B1464" s="100" t="s">
        <v>44</v>
      </c>
      <c r="C1464" s="101" t="s">
        <v>45</v>
      </c>
      <c r="D1464" s="102"/>
      <c r="E1464" s="103" t="n">
        <v>1.2474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  <c r="P1464" s="3"/>
    </row>
    <row r="1465" customFormat="false" ht="14.25" hidden="false" customHeight="true" outlineLevel="0" collapsed="false">
      <c r="A1465" s="107" t="s">
        <v>1454</v>
      </c>
      <c r="B1465" s="100" t="s">
        <v>44</v>
      </c>
      <c r="C1465" s="101" t="s">
        <v>45</v>
      </c>
      <c r="D1465" s="102"/>
      <c r="E1465" s="103" t="n">
        <v>1.2474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  <c r="P1465" s="3"/>
    </row>
    <row r="1466" customFormat="false" ht="14.25" hidden="false" customHeight="true" outlineLevel="0" collapsed="false">
      <c r="A1466" s="107" t="s">
        <v>1455</v>
      </c>
      <c r="B1466" s="100" t="s">
        <v>44</v>
      </c>
      <c r="C1466" s="101" t="s">
        <v>45</v>
      </c>
      <c r="D1466" s="102"/>
      <c r="E1466" s="103" t="n">
        <v>1.2474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  <c r="P1466" s="3"/>
    </row>
    <row r="1467" customFormat="false" ht="14.25" hidden="false" customHeight="true" outlineLevel="0" collapsed="false">
      <c r="A1467" s="107" t="s">
        <v>1456</v>
      </c>
      <c r="B1467" s="100" t="s">
        <v>44</v>
      </c>
      <c r="C1467" s="101" t="s">
        <v>45</v>
      </c>
      <c r="D1467" s="102"/>
      <c r="E1467" s="103" t="n">
        <v>1.2474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  <c r="P1467" s="3"/>
    </row>
    <row r="1468" customFormat="false" ht="14.25" hidden="false" customHeight="true" outlineLevel="0" collapsed="false">
      <c r="A1468" s="107" t="s">
        <v>1457</v>
      </c>
      <c r="B1468" s="100" t="s">
        <v>44</v>
      </c>
      <c r="C1468" s="101" t="s">
        <v>45</v>
      </c>
      <c r="D1468" s="102"/>
      <c r="E1468" s="103" t="n">
        <v>1.2474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  <c r="P1468" s="3"/>
    </row>
    <row r="1469" customFormat="false" ht="14.25" hidden="false" customHeight="true" outlineLevel="0" collapsed="false">
      <c r="A1469" s="107" t="s">
        <v>1458</v>
      </c>
      <c r="B1469" s="100" t="s">
        <v>44</v>
      </c>
      <c r="C1469" s="101" t="s">
        <v>45</v>
      </c>
      <c r="D1469" s="102"/>
      <c r="E1469" s="103" t="n">
        <v>1.2474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  <c r="P1469" s="3"/>
    </row>
    <row r="1470" customFormat="false" ht="14.25" hidden="false" customHeight="true" outlineLevel="0" collapsed="false">
      <c r="A1470" s="107" t="s">
        <v>1459</v>
      </c>
      <c r="B1470" s="100" t="s">
        <v>44</v>
      </c>
      <c r="C1470" s="101" t="s">
        <v>45</v>
      </c>
      <c r="D1470" s="102"/>
      <c r="E1470" s="103" t="n">
        <v>1.2474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  <c r="P1470" s="3"/>
    </row>
    <row r="1471" customFormat="false" ht="14.25" hidden="false" customHeight="true" outlineLevel="0" collapsed="false">
      <c r="A1471" s="107" t="s">
        <v>1460</v>
      </c>
      <c r="B1471" s="100" t="s">
        <v>44</v>
      </c>
      <c r="C1471" s="101" t="s">
        <v>45</v>
      </c>
      <c r="D1471" s="102"/>
      <c r="E1471" s="103" t="n">
        <v>1.2474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  <c r="P1471" s="3"/>
    </row>
    <row r="1472" customFormat="false" ht="14.25" hidden="false" customHeight="true" outlineLevel="0" collapsed="false">
      <c r="A1472" s="107" t="s">
        <v>1461</v>
      </c>
      <c r="B1472" s="100" t="s">
        <v>44</v>
      </c>
      <c r="C1472" s="101" t="s">
        <v>45</v>
      </c>
      <c r="D1472" s="102"/>
      <c r="E1472" s="103" t="n">
        <v>1.247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  <c r="P1472" s="3"/>
    </row>
    <row r="1473" customFormat="false" ht="14.25" hidden="false" customHeight="true" outlineLevel="0" collapsed="false">
      <c r="A1473" s="107" t="s">
        <v>1462</v>
      </c>
      <c r="B1473" s="100" t="s">
        <v>44</v>
      </c>
      <c r="C1473" s="101" t="s">
        <v>45</v>
      </c>
      <c r="D1473" s="102"/>
      <c r="E1473" s="103" t="n">
        <v>1.35432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  <c r="P1473" s="3"/>
    </row>
    <row r="1474" customFormat="false" ht="14.25" hidden="false" customHeight="true" outlineLevel="0" collapsed="false">
      <c r="A1474" s="107" t="s">
        <v>1463</v>
      </c>
      <c r="B1474" s="100" t="s">
        <v>44</v>
      </c>
      <c r="C1474" s="101" t="s">
        <v>45</v>
      </c>
      <c r="D1474" s="102"/>
      <c r="E1474" s="103" t="n">
        <v>1.458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  <c r="P1474" s="3"/>
    </row>
    <row r="1475" customFormat="false" ht="14.25" hidden="false" customHeight="true" outlineLevel="0" collapsed="false">
      <c r="A1475" s="107" t="s">
        <v>1464</v>
      </c>
      <c r="B1475" s="100" t="s">
        <v>44</v>
      </c>
      <c r="C1475" s="101" t="s">
        <v>45</v>
      </c>
      <c r="D1475" s="102"/>
      <c r="E1475" s="103" t="n">
        <v>1.458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  <c r="P1475" s="3"/>
    </row>
    <row r="1476" customFormat="false" ht="14.25" hidden="false" customHeight="true" outlineLevel="0" collapsed="false">
      <c r="A1476" s="107" t="s">
        <v>1465</v>
      </c>
      <c r="B1476" s="100" t="s">
        <v>44</v>
      </c>
      <c r="C1476" s="101" t="s">
        <v>45</v>
      </c>
      <c r="D1476" s="102"/>
      <c r="E1476" s="103" t="n">
        <v>7.1496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  <c r="P1476" s="3"/>
    </row>
    <row r="1477" customFormat="false" ht="14.25" hidden="false" customHeight="true" outlineLevel="0" collapsed="false">
      <c r="A1477" s="107" t="s">
        <v>1466</v>
      </c>
      <c r="B1477" s="100" t="s">
        <v>44</v>
      </c>
      <c r="C1477" s="101" t="s">
        <v>45</v>
      </c>
      <c r="D1477" s="102"/>
      <c r="E1477" s="103" t="n">
        <v>1.6632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  <c r="P1477" s="3"/>
    </row>
    <row r="1478" customFormat="false" ht="14.25" hidden="false" customHeight="true" outlineLevel="0" collapsed="false">
      <c r="A1478" s="107" t="s">
        <v>1467</v>
      </c>
      <c r="B1478" s="100" t="s">
        <v>44</v>
      </c>
      <c r="C1478" s="101" t="s">
        <v>45</v>
      </c>
      <c r="D1478" s="102"/>
      <c r="E1478" s="103" t="n">
        <v>1.458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  <c r="P1478" s="3"/>
    </row>
    <row r="1479" customFormat="false" ht="14.25" hidden="false" customHeight="true" outlineLevel="0" collapsed="false">
      <c r="A1479" s="107" t="s">
        <v>1468</v>
      </c>
      <c r="B1479" s="100" t="s">
        <v>44</v>
      </c>
      <c r="C1479" s="101" t="n">
        <v>50</v>
      </c>
      <c r="D1479" s="102"/>
      <c r="E1479" s="103" t="n">
        <v>1.0584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  <c r="P1479" s="3"/>
    </row>
    <row r="1480" customFormat="false" ht="14.25" hidden="false" customHeight="true" outlineLevel="0" collapsed="false">
      <c r="A1480" s="107" t="s">
        <v>1469</v>
      </c>
      <c r="B1480" s="100" t="s">
        <v>44</v>
      </c>
      <c r="C1480" s="101" t="s">
        <v>45</v>
      </c>
      <c r="D1480" s="102"/>
      <c r="E1480" s="103" t="n">
        <v>1.458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  <c r="P1480" s="3"/>
    </row>
    <row r="1481" customFormat="false" ht="14.25" hidden="false" customHeight="true" outlineLevel="0" collapsed="false">
      <c r="A1481" s="107" t="s">
        <v>1470</v>
      </c>
      <c r="B1481" s="100" t="s">
        <v>44</v>
      </c>
      <c r="C1481" s="101" t="s">
        <v>45</v>
      </c>
      <c r="D1481" s="102"/>
      <c r="E1481" s="103" t="n">
        <v>1.4256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  <c r="P1481" s="3"/>
    </row>
    <row r="1482" customFormat="false" ht="14.25" hidden="false" customHeight="true" outlineLevel="0" collapsed="false">
      <c r="A1482" s="107" t="s">
        <v>1471</v>
      </c>
      <c r="B1482" s="100" t="s">
        <v>44</v>
      </c>
      <c r="C1482" s="101" t="s">
        <v>45</v>
      </c>
      <c r="D1482" s="102"/>
      <c r="E1482" s="103" t="n">
        <v>1.35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  <c r="P1482" s="3"/>
    </row>
    <row r="1483" customFormat="false" ht="14.25" hidden="false" customHeight="true" outlineLevel="0" collapsed="false">
      <c r="A1483" s="107" t="s">
        <v>1472</v>
      </c>
      <c r="B1483" s="100" t="s">
        <v>44</v>
      </c>
      <c r="C1483" s="101" t="s">
        <v>45</v>
      </c>
      <c r="D1483" s="102"/>
      <c r="E1483" s="103" t="n">
        <v>1.44936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  <c r="P1483" s="3"/>
    </row>
    <row r="1484" customFormat="false" ht="14.25" hidden="false" customHeight="true" outlineLevel="0" collapsed="false">
      <c r="A1484" s="107" t="s">
        <v>1473</v>
      </c>
      <c r="B1484" s="100" t="s">
        <v>44</v>
      </c>
      <c r="C1484" s="101" t="s">
        <v>45</v>
      </c>
      <c r="D1484" s="102"/>
      <c r="E1484" s="103" t="n">
        <v>1.6632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  <c r="P1484" s="3"/>
    </row>
    <row r="1485" customFormat="false" ht="14.25" hidden="false" customHeight="true" outlineLevel="0" collapsed="false">
      <c r="A1485" s="107" t="s">
        <v>1474</v>
      </c>
      <c r="B1485" s="100" t="s">
        <v>44</v>
      </c>
      <c r="C1485" s="101" t="s">
        <v>45</v>
      </c>
      <c r="D1485" s="102"/>
      <c r="E1485" s="103" t="n">
        <v>1.35432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  <c r="P1485" s="3"/>
    </row>
    <row r="1486" customFormat="false" ht="14.25" hidden="false" customHeight="true" outlineLevel="0" collapsed="false">
      <c r="A1486" s="107" t="s">
        <v>1475</v>
      </c>
      <c r="B1486" s="100" t="s">
        <v>44</v>
      </c>
      <c r="C1486" s="101" t="s">
        <v>45</v>
      </c>
      <c r="D1486" s="102"/>
      <c r="E1486" s="103" t="n">
        <v>1.9656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  <c r="P1486" s="3"/>
    </row>
    <row r="1487" customFormat="false" ht="14.25" hidden="false" customHeight="true" outlineLevel="0" collapsed="false">
      <c r="A1487" s="107" t="s">
        <v>1476</v>
      </c>
      <c r="B1487" s="119" t="s">
        <v>416</v>
      </c>
      <c r="C1487" s="101" t="s">
        <v>45</v>
      </c>
      <c r="D1487" s="102"/>
      <c r="E1487" s="103" t="n">
        <v>1.0692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  <c r="P1487" s="3"/>
    </row>
    <row r="1488" customFormat="false" ht="14.25" hidden="false" customHeight="true" outlineLevel="0" collapsed="false">
      <c r="A1488" s="107" t="s">
        <v>1476</v>
      </c>
      <c r="B1488" s="100" t="s">
        <v>44</v>
      </c>
      <c r="C1488" s="101" t="s">
        <v>45</v>
      </c>
      <c r="D1488" s="102"/>
      <c r="E1488" s="103" t="n">
        <v>1.0692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  <c r="P1488" s="3"/>
    </row>
    <row r="1489" customFormat="false" ht="14.25" hidden="false" customHeight="true" outlineLevel="0" collapsed="false">
      <c r="A1489" s="107" t="s">
        <v>1477</v>
      </c>
      <c r="B1489" s="100" t="s">
        <v>44</v>
      </c>
      <c r="C1489" s="101" t="s">
        <v>45</v>
      </c>
      <c r="D1489" s="102"/>
      <c r="E1489" s="103" t="n">
        <v>1.188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  <c r="P1489" s="3"/>
    </row>
    <row r="1490" customFormat="false" ht="14.25" hidden="false" customHeight="true" outlineLevel="0" collapsed="false">
      <c r="A1490" s="107" t="s">
        <v>1478</v>
      </c>
      <c r="B1490" s="119" t="s">
        <v>416</v>
      </c>
      <c r="C1490" s="101" t="s">
        <v>45</v>
      </c>
      <c r="D1490" s="102"/>
      <c r="E1490" s="103" t="n">
        <v>1.0692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  <c r="P1490" s="3"/>
    </row>
    <row r="1491" customFormat="false" ht="14.25" hidden="false" customHeight="true" outlineLevel="0" collapsed="false">
      <c r="A1491" s="107" t="s">
        <v>1478</v>
      </c>
      <c r="B1491" s="100" t="s">
        <v>44</v>
      </c>
      <c r="C1491" s="101" t="s">
        <v>45</v>
      </c>
      <c r="D1491" s="102"/>
      <c r="E1491" s="103" t="n">
        <v>1.0692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  <c r="P1491" s="3"/>
    </row>
    <row r="1492" customFormat="false" ht="14.25" hidden="false" customHeight="true" outlineLevel="0" collapsed="false">
      <c r="A1492" s="107" t="s">
        <v>1479</v>
      </c>
      <c r="B1492" s="100" t="s">
        <v>44</v>
      </c>
      <c r="C1492" s="101" t="s">
        <v>45</v>
      </c>
      <c r="D1492" s="102"/>
      <c r="E1492" s="103" t="n">
        <v>1.188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  <c r="P1492" s="3"/>
    </row>
    <row r="1493" customFormat="false" ht="14.25" hidden="false" customHeight="true" outlineLevel="0" collapsed="false">
      <c r="A1493" s="107" t="s">
        <v>1480</v>
      </c>
      <c r="B1493" s="119" t="s">
        <v>416</v>
      </c>
      <c r="C1493" s="101" t="s">
        <v>45</v>
      </c>
      <c r="D1493" s="102"/>
      <c r="E1493" s="103" t="n">
        <v>1.0692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  <c r="P1493" s="3"/>
    </row>
    <row r="1494" customFormat="false" ht="14.25" hidden="false" customHeight="true" outlineLevel="0" collapsed="false">
      <c r="A1494" s="107" t="s">
        <v>1480</v>
      </c>
      <c r="B1494" s="100" t="s">
        <v>44</v>
      </c>
      <c r="C1494" s="101" t="s">
        <v>45</v>
      </c>
      <c r="D1494" s="102"/>
      <c r="E1494" s="103" t="n">
        <v>1.0692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  <c r="P1494" s="3"/>
    </row>
    <row r="1495" customFormat="false" ht="14.25" hidden="false" customHeight="true" outlineLevel="0" collapsed="false">
      <c r="A1495" s="107" t="s">
        <v>1481</v>
      </c>
      <c r="B1495" s="100" t="s">
        <v>44</v>
      </c>
      <c r="C1495" s="101" t="s">
        <v>45</v>
      </c>
      <c r="D1495" s="102"/>
      <c r="E1495" s="103" t="n">
        <v>1.188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  <c r="P1495" s="3"/>
    </row>
    <row r="1496" customFormat="false" ht="14.25" hidden="false" customHeight="true" outlineLevel="0" collapsed="false">
      <c r="A1496" s="107" t="s">
        <v>1482</v>
      </c>
      <c r="B1496" s="100" t="s">
        <v>44</v>
      </c>
      <c r="C1496" s="101" t="s">
        <v>45</v>
      </c>
      <c r="D1496" s="102"/>
      <c r="E1496" s="103" t="n">
        <v>1.0692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  <c r="P1496" s="3"/>
    </row>
    <row r="1497" customFormat="false" ht="14.25" hidden="false" customHeight="true" outlineLevel="0" collapsed="false">
      <c r="A1497" s="107" t="s">
        <v>1483</v>
      </c>
      <c r="B1497" s="100" t="s">
        <v>44</v>
      </c>
      <c r="C1497" s="101" t="s">
        <v>45</v>
      </c>
      <c r="D1497" s="102"/>
      <c r="E1497" s="103" t="n">
        <v>1.2528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  <c r="P1497" s="3"/>
    </row>
    <row r="1498" customFormat="false" ht="14.25" hidden="false" customHeight="true" outlineLevel="0" collapsed="false">
      <c r="A1498" s="107" t="s">
        <v>1484</v>
      </c>
      <c r="B1498" s="100" t="s">
        <v>44</v>
      </c>
      <c r="C1498" s="101" t="s">
        <v>45</v>
      </c>
      <c r="D1498" s="102"/>
      <c r="E1498" s="103" t="n">
        <v>1.0692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  <c r="P1498" s="3"/>
    </row>
    <row r="1499" customFormat="false" ht="14.25" hidden="false" customHeight="true" outlineLevel="0" collapsed="false">
      <c r="A1499" s="107" t="s">
        <v>1485</v>
      </c>
      <c r="B1499" s="100" t="s">
        <v>44</v>
      </c>
      <c r="C1499" s="101" t="s">
        <v>45</v>
      </c>
      <c r="D1499" s="102"/>
      <c r="E1499" s="103" t="n">
        <v>1.2528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  <c r="P1499" s="3"/>
    </row>
    <row r="1500" customFormat="false" ht="14.25" hidden="false" customHeight="true" outlineLevel="0" collapsed="false">
      <c r="A1500" s="107" t="s">
        <v>1486</v>
      </c>
      <c r="B1500" s="100" t="s">
        <v>44</v>
      </c>
      <c r="C1500" s="101" t="n">
        <v>50</v>
      </c>
      <c r="D1500" s="102"/>
      <c r="E1500" s="103" t="n">
        <v>1.0584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  <c r="P1500" s="3"/>
    </row>
    <row r="1501" customFormat="false" ht="14.25" hidden="false" customHeight="true" outlineLevel="0" collapsed="false">
      <c r="A1501" s="107" t="s">
        <v>1487</v>
      </c>
      <c r="B1501" s="100" t="s">
        <v>44</v>
      </c>
      <c r="C1501" s="101" t="s">
        <v>45</v>
      </c>
      <c r="D1501" s="102"/>
      <c r="E1501" s="103" t="n">
        <v>1.1664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  <c r="P1501" s="3"/>
    </row>
    <row r="1502" customFormat="false" ht="14.25" hidden="false" customHeight="true" outlineLevel="0" collapsed="false">
      <c r="A1502" s="107" t="s">
        <v>1488</v>
      </c>
      <c r="B1502" s="100" t="s">
        <v>44</v>
      </c>
      <c r="C1502" s="101" t="s">
        <v>45</v>
      </c>
      <c r="D1502" s="102"/>
      <c r="E1502" s="103" t="n">
        <v>1.2744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  <c r="P1502" s="3"/>
    </row>
    <row r="1503" customFormat="false" ht="14.25" hidden="false" customHeight="true" outlineLevel="0" collapsed="false">
      <c r="A1503" s="107" t="s">
        <v>1489</v>
      </c>
      <c r="B1503" s="119" t="s">
        <v>416</v>
      </c>
      <c r="C1503" s="101" t="s">
        <v>45</v>
      </c>
      <c r="D1503" s="102"/>
      <c r="E1503" s="103" t="n">
        <v>1.1232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  <c r="P1503" s="3"/>
    </row>
    <row r="1504" customFormat="false" ht="14.25" hidden="false" customHeight="true" outlineLevel="0" collapsed="false">
      <c r="A1504" s="107" t="s">
        <v>1489</v>
      </c>
      <c r="B1504" s="100" t="s">
        <v>44</v>
      </c>
      <c r="C1504" s="101" t="s">
        <v>45</v>
      </c>
      <c r="D1504" s="102"/>
      <c r="E1504" s="103" t="n">
        <v>1.1232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  <c r="P1504" s="3"/>
    </row>
    <row r="1505" customFormat="false" ht="14.25" hidden="false" customHeight="true" outlineLevel="0" collapsed="false">
      <c r="A1505" s="107" t="s">
        <v>1490</v>
      </c>
      <c r="B1505" s="100" t="s">
        <v>44</v>
      </c>
      <c r="C1505" s="101" t="s">
        <v>45</v>
      </c>
      <c r="D1505" s="102"/>
      <c r="E1505" s="103" t="n">
        <v>1.188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  <c r="P1505" s="3"/>
    </row>
    <row r="1506" customFormat="false" ht="14.25" hidden="false" customHeight="true" outlineLevel="0" collapsed="false">
      <c r="A1506" s="107" t="s">
        <v>1491</v>
      </c>
      <c r="B1506" s="100" t="s">
        <v>44</v>
      </c>
      <c r="C1506" s="101" t="s">
        <v>45</v>
      </c>
      <c r="D1506" s="102"/>
      <c r="E1506" s="103" t="n">
        <v>1.2474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  <c r="P1506" s="3"/>
    </row>
    <row r="1507" customFormat="false" ht="13.5" hidden="false" customHeight="true" outlineLevel="0" collapsed="false">
      <c r="A1507" s="107" t="s">
        <v>1492</v>
      </c>
      <c r="B1507" s="100" t="s">
        <v>44</v>
      </c>
      <c r="C1507" s="101" t="s">
        <v>45</v>
      </c>
      <c r="D1507" s="102"/>
      <c r="E1507" s="103" t="n">
        <v>1.4256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  <c r="P1507" s="3"/>
    </row>
    <row r="1508" customFormat="false" ht="13.5" hidden="false" customHeight="true" outlineLevel="0" collapsed="false">
      <c r="A1508" s="107" t="s">
        <v>1493</v>
      </c>
      <c r="B1508" s="100" t="s">
        <v>44</v>
      </c>
      <c r="C1508" s="101" t="s">
        <v>45</v>
      </c>
      <c r="D1508" s="102"/>
      <c r="E1508" s="103" t="n">
        <v>1.4256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  <c r="P1508" s="3"/>
    </row>
    <row r="1509" customFormat="false" ht="13.5" hidden="false" customHeight="true" outlineLevel="0" collapsed="false">
      <c r="A1509" s="107" t="s">
        <v>1494</v>
      </c>
      <c r="B1509" s="100" t="s">
        <v>44</v>
      </c>
      <c r="C1509" s="101" t="s">
        <v>45</v>
      </c>
      <c r="D1509" s="102"/>
      <c r="E1509" s="103" t="n">
        <v>1.4256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  <c r="P1509" s="3"/>
    </row>
    <row r="1510" customFormat="false" ht="14.25" hidden="false" customHeight="true" outlineLevel="0" collapsed="false">
      <c r="A1510" s="107" t="s">
        <v>1495</v>
      </c>
      <c r="B1510" s="100" t="s">
        <v>44</v>
      </c>
      <c r="C1510" s="101" t="s">
        <v>45</v>
      </c>
      <c r="D1510" s="102"/>
      <c r="E1510" s="103" t="n">
        <v>1.4256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  <c r="P1510" s="3"/>
    </row>
    <row r="1511" customFormat="false" ht="14.25" hidden="false" customHeight="true" outlineLevel="0" collapsed="false">
      <c r="A1511" s="107" t="s">
        <v>1496</v>
      </c>
      <c r="B1511" s="100" t="s">
        <v>44</v>
      </c>
      <c r="C1511" s="101" t="s">
        <v>45</v>
      </c>
      <c r="D1511" s="102"/>
      <c r="E1511" s="103" t="n">
        <v>1.2474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  <c r="P1511" s="3"/>
    </row>
    <row r="1512" customFormat="false" ht="14.25" hidden="false" customHeight="true" outlineLevel="0" collapsed="false">
      <c r="A1512" s="107" t="s">
        <v>1497</v>
      </c>
      <c r="B1512" s="100" t="s">
        <v>44</v>
      </c>
      <c r="C1512" s="101" t="n">
        <v>50</v>
      </c>
      <c r="D1512" s="102"/>
      <c r="E1512" s="103" t="n">
        <v>1.05732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  <c r="P1512" s="3"/>
    </row>
    <row r="1513" customFormat="false" ht="14.25" hidden="false" customHeight="true" outlineLevel="0" collapsed="false">
      <c r="A1513" s="107" t="s">
        <v>1498</v>
      </c>
      <c r="B1513" s="100" t="s">
        <v>44</v>
      </c>
      <c r="C1513" s="101" t="s">
        <v>45</v>
      </c>
      <c r="D1513" s="102"/>
      <c r="E1513" s="103" t="n">
        <v>1.4256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  <c r="P1513" s="3"/>
    </row>
    <row r="1514" customFormat="false" ht="14.25" hidden="false" customHeight="true" outlineLevel="0" collapsed="false">
      <c r="A1514" s="107" t="s">
        <v>1499</v>
      </c>
      <c r="B1514" s="100" t="s">
        <v>44</v>
      </c>
      <c r="C1514" s="101" t="s">
        <v>45</v>
      </c>
      <c r="D1514" s="102"/>
      <c r="E1514" s="103" t="n">
        <v>1.35432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  <c r="P1514" s="3"/>
    </row>
    <row r="1515" customFormat="false" ht="14.25" hidden="false" customHeight="true" outlineLevel="0" collapsed="false">
      <c r="A1515" s="107" t="s">
        <v>1500</v>
      </c>
      <c r="B1515" s="100" t="s">
        <v>44</v>
      </c>
      <c r="C1515" s="101" t="s">
        <v>45</v>
      </c>
      <c r="D1515" s="102"/>
      <c r="E1515" s="103" t="n">
        <v>1.35432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  <c r="P1515" s="3"/>
    </row>
    <row r="1516" customFormat="false" ht="14.25" hidden="false" customHeight="true" outlineLevel="0" collapsed="false">
      <c r="A1516" s="107" t="s">
        <v>1501</v>
      </c>
      <c r="B1516" s="100" t="s">
        <v>44</v>
      </c>
      <c r="C1516" s="101" t="s">
        <v>45</v>
      </c>
      <c r="D1516" s="102"/>
      <c r="E1516" s="103" t="n">
        <v>1.35432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  <c r="P1516" s="3"/>
    </row>
    <row r="1517" customFormat="false" ht="14.25" hidden="false" customHeight="true" outlineLevel="0" collapsed="false">
      <c r="A1517" s="107" t="s">
        <v>1502</v>
      </c>
      <c r="B1517" s="100" t="s">
        <v>44</v>
      </c>
      <c r="C1517" s="101" t="n">
        <v>50</v>
      </c>
      <c r="D1517" s="102"/>
      <c r="E1517" s="103" t="n">
        <v>1.05732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  <c r="P1517" s="3"/>
    </row>
    <row r="1518" customFormat="false" ht="14.25" hidden="false" customHeight="true" outlineLevel="0" collapsed="false">
      <c r="A1518" s="107" t="s">
        <v>1503</v>
      </c>
      <c r="B1518" s="100" t="s">
        <v>44</v>
      </c>
      <c r="C1518" s="101" t="s">
        <v>45</v>
      </c>
      <c r="D1518" s="102"/>
      <c r="E1518" s="103" t="n">
        <v>1.2474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  <c r="P1518" s="3"/>
    </row>
    <row r="1519" customFormat="false" ht="14.25" hidden="false" customHeight="true" outlineLevel="0" collapsed="false">
      <c r="A1519" s="107" t="s">
        <v>1504</v>
      </c>
      <c r="B1519" s="100" t="s">
        <v>44</v>
      </c>
      <c r="C1519" s="101" t="s">
        <v>45</v>
      </c>
      <c r="D1519" s="102"/>
      <c r="E1519" s="103" t="n">
        <v>1.4256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  <c r="P1519" s="3"/>
    </row>
    <row r="1520" customFormat="false" ht="14.25" hidden="false" customHeight="true" outlineLevel="0" collapsed="false">
      <c r="A1520" s="107" t="s">
        <v>1505</v>
      </c>
      <c r="B1520" s="100" t="s">
        <v>44</v>
      </c>
      <c r="C1520" s="101" t="n">
        <v>50</v>
      </c>
      <c r="D1520" s="102"/>
      <c r="E1520" s="103" t="n">
        <v>1.0584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  <c r="P1520" s="3"/>
    </row>
    <row r="1521" customFormat="false" ht="14.25" hidden="false" customHeight="true" outlineLevel="0" collapsed="false">
      <c r="A1521" s="107" t="s">
        <v>1506</v>
      </c>
      <c r="B1521" s="100" t="s">
        <v>44</v>
      </c>
      <c r="C1521" s="101" t="s">
        <v>45</v>
      </c>
      <c r="D1521" s="102"/>
      <c r="E1521" s="103" t="n">
        <v>1.48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  <c r="P1521" s="3"/>
    </row>
    <row r="1522" customFormat="false" ht="14.25" hidden="false" customHeight="true" outlineLevel="0" collapsed="false">
      <c r="A1522" s="107" t="s">
        <v>1507</v>
      </c>
      <c r="B1522" s="100" t="s">
        <v>44</v>
      </c>
      <c r="C1522" s="101" t="s">
        <v>45</v>
      </c>
      <c r="D1522" s="102"/>
      <c r="E1522" s="103" t="n">
        <v>1.485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  <c r="P1522" s="3"/>
    </row>
    <row r="1523" customFormat="false" ht="14.25" hidden="false" customHeight="true" outlineLevel="0" collapsed="false">
      <c r="A1523" s="107" t="s">
        <v>1508</v>
      </c>
      <c r="B1523" s="100" t="s">
        <v>44</v>
      </c>
      <c r="C1523" s="101" t="s">
        <v>45</v>
      </c>
      <c r="D1523" s="102"/>
      <c r="E1523" s="103" t="n">
        <v>1.48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  <c r="P1523" s="3"/>
    </row>
    <row r="1524" customFormat="false" ht="14.25" hidden="false" customHeight="true" outlineLevel="0" collapsed="false">
      <c r="A1524" s="107" t="s">
        <v>1509</v>
      </c>
      <c r="B1524" s="100" t="s">
        <v>44</v>
      </c>
      <c r="C1524" s="101" t="s">
        <v>45</v>
      </c>
      <c r="D1524" s="102"/>
      <c r="E1524" s="103" t="n">
        <v>1.48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  <c r="P1524" s="3"/>
    </row>
    <row r="1525" customFormat="false" ht="14.25" hidden="false" customHeight="true" outlineLevel="0" collapsed="false">
      <c r="A1525" s="107" t="s">
        <v>1510</v>
      </c>
      <c r="B1525" s="100" t="s">
        <v>44</v>
      </c>
      <c r="C1525" s="101" t="s">
        <v>45</v>
      </c>
      <c r="D1525" s="102"/>
      <c r="E1525" s="103" t="n">
        <v>1.2474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  <c r="P1525" s="3"/>
    </row>
    <row r="1526" customFormat="false" ht="14.25" hidden="false" customHeight="true" outlineLevel="0" collapsed="false">
      <c r="A1526" s="107" t="s">
        <v>1511</v>
      </c>
      <c r="B1526" s="100" t="s">
        <v>44</v>
      </c>
      <c r="C1526" s="101" t="s">
        <v>45</v>
      </c>
      <c r="D1526" s="102"/>
      <c r="E1526" s="103" t="n">
        <v>1.4256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  <c r="P1526" s="3"/>
    </row>
    <row r="1527" customFormat="false" ht="14.25" hidden="false" customHeight="true" outlineLevel="0" collapsed="false">
      <c r="A1527" s="107" t="s">
        <v>1512</v>
      </c>
      <c r="B1527" s="100" t="s">
        <v>44</v>
      </c>
      <c r="C1527" s="101" t="s">
        <v>45</v>
      </c>
      <c r="D1527" s="102"/>
      <c r="E1527" s="103" t="n">
        <v>1.485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  <c r="P1527" s="3"/>
    </row>
    <row r="1528" customFormat="false" ht="14.25" hidden="false" customHeight="true" outlineLevel="0" collapsed="false">
      <c r="A1528" s="107" t="s">
        <v>1513</v>
      </c>
      <c r="B1528" s="100" t="s">
        <v>44</v>
      </c>
      <c r="C1528" s="101" t="s">
        <v>45</v>
      </c>
      <c r="D1528" s="102"/>
      <c r="E1528" s="103" t="n">
        <v>1.48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  <c r="P1528" s="3"/>
    </row>
    <row r="1529" customFormat="false" ht="13.5" hidden="false" customHeight="true" outlineLevel="0" collapsed="false">
      <c r="A1529" s="107" t="s">
        <v>1514</v>
      </c>
      <c r="B1529" s="100" t="s">
        <v>44</v>
      </c>
      <c r="C1529" s="101" t="s">
        <v>45</v>
      </c>
      <c r="D1529" s="102"/>
      <c r="E1529" s="103" t="n">
        <v>1.2474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  <c r="P1529" s="3"/>
    </row>
    <row r="1530" customFormat="false" ht="13.5" hidden="false" customHeight="true" outlineLevel="0" collapsed="false">
      <c r="A1530" s="107" t="s">
        <v>1515</v>
      </c>
      <c r="B1530" s="100" t="s">
        <v>44</v>
      </c>
      <c r="C1530" s="101" t="s">
        <v>45</v>
      </c>
      <c r="D1530" s="102"/>
      <c r="E1530" s="103" t="n">
        <v>1.4256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  <c r="P1530" s="3"/>
    </row>
    <row r="1531" customFormat="false" ht="14.25" hidden="false" customHeight="true" outlineLevel="0" collapsed="false">
      <c r="A1531" s="107" t="s">
        <v>1516</v>
      </c>
      <c r="B1531" s="100" t="s">
        <v>44</v>
      </c>
      <c r="C1531" s="101" t="s">
        <v>45</v>
      </c>
      <c r="D1531" s="102"/>
      <c r="E1531" s="103" t="n">
        <v>1.62756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  <c r="P1531" s="3"/>
    </row>
    <row r="1532" customFormat="false" ht="14.25" hidden="false" customHeight="true" outlineLevel="0" collapsed="false">
      <c r="A1532" s="107" t="s">
        <v>1517</v>
      </c>
      <c r="B1532" s="100" t="s">
        <v>44</v>
      </c>
      <c r="C1532" s="101" t="s">
        <v>45</v>
      </c>
      <c r="D1532" s="102"/>
      <c r="E1532" s="103" t="n">
        <v>1.62756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  <c r="P1532" s="3"/>
    </row>
    <row r="1533" customFormat="false" ht="14.25" hidden="false" customHeight="true" outlineLevel="0" collapsed="false">
      <c r="A1533" s="107" t="s">
        <v>1518</v>
      </c>
      <c r="B1533" s="100" t="s">
        <v>44</v>
      </c>
      <c r="C1533" s="101" t="s">
        <v>45</v>
      </c>
      <c r="D1533" s="102"/>
      <c r="E1533" s="103" t="n">
        <v>1.62756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  <c r="P1533" s="3"/>
    </row>
    <row r="1534" customFormat="false" ht="14.25" hidden="false" customHeight="true" outlineLevel="0" collapsed="false">
      <c r="A1534" s="107" t="s">
        <v>1519</v>
      </c>
      <c r="B1534" s="100" t="s">
        <v>44</v>
      </c>
      <c r="C1534" s="101" t="s">
        <v>45</v>
      </c>
      <c r="D1534" s="102"/>
      <c r="E1534" s="103" t="n">
        <v>1.48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  <c r="P1534" s="3"/>
    </row>
    <row r="1535" customFormat="false" ht="14.25" hidden="false" customHeight="true" outlineLevel="0" collapsed="false">
      <c r="A1535" s="107" t="s">
        <v>1520</v>
      </c>
      <c r="B1535" s="100" t="s">
        <v>44</v>
      </c>
      <c r="C1535" s="101" t="s">
        <v>45</v>
      </c>
      <c r="D1535" s="102"/>
      <c r="E1535" s="103" t="n">
        <v>1.48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  <c r="P1535" s="3"/>
    </row>
    <row r="1536" customFormat="false" ht="14.25" hidden="false" customHeight="true" outlineLevel="0" collapsed="false">
      <c r="A1536" s="107" t="s">
        <v>1521</v>
      </c>
      <c r="B1536" s="100" t="s">
        <v>44</v>
      </c>
      <c r="C1536" s="101" t="s">
        <v>45</v>
      </c>
      <c r="D1536" s="102"/>
      <c r="E1536" s="103" t="n">
        <v>1.485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  <c r="P1536" s="3"/>
    </row>
    <row r="1537" customFormat="false" ht="14.25" hidden="false" customHeight="true" outlineLevel="0" collapsed="false">
      <c r="A1537" s="107" t="s">
        <v>1522</v>
      </c>
      <c r="B1537" s="100" t="s">
        <v>44</v>
      </c>
      <c r="C1537" s="101" t="s">
        <v>45</v>
      </c>
      <c r="D1537" s="102"/>
      <c r="E1537" s="103" t="n">
        <v>1.485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  <c r="P1537" s="3"/>
    </row>
    <row r="1538" customFormat="false" ht="14.25" hidden="false" customHeight="true" outlineLevel="0" collapsed="false">
      <c r="A1538" s="107" t="s">
        <v>1523</v>
      </c>
      <c r="B1538" s="100" t="s">
        <v>44</v>
      </c>
      <c r="C1538" s="101" t="s">
        <v>45</v>
      </c>
      <c r="D1538" s="102"/>
      <c r="E1538" s="103" t="n">
        <v>1.48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  <c r="P1538" s="3"/>
    </row>
    <row r="1539" customFormat="false" ht="14.25" hidden="false" customHeight="true" outlineLevel="0" collapsed="false">
      <c r="A1539" s="99" t="s">
        <v>1524</v>
      </c>
      <c r="B1539" s="100" t="s">
        <v>44</v>
      </c>
      <c r="C1539" s="101" t="s">
        <v>45</v>
      </c>
      <c r="D1539" s="102"/>
      <c r="E1539" s="103" t="n">
        <v>1.134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  <c r="P1539" s="3"/>
    </row>
    <row r="1540" customFormat="false" ht="14.25" hidden="false" customHeight="true" outlineLevel="0" collapsed="false">
      <c r="A1540" s="107" t="s">
        <v>1525</v>
      </c>
      <c r="B1540" s="100" t="s">
        <v>44</v>
      </c>
      <c r="C1540" s="101" t="n">
        <v>50</v>
      </c>
      <c r="D1540" s="102"/>
      <c r="E1540" s="103" t="n">
        <v>1.05732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  <c r="P1540" s="3"/>
    </row>
    <row r="1541" customFormat="false" ht="14.25" hidden="false" customHeight="true" outlineLevel="0" collapsed="false">
      <c r="A1541" s="107" t="s">
        <v>1526</v>
      </c>
      <c r="B1541" s="100" t="s">
        <v>44</v>
      </c>
      <c r="C1541" s="101" t="s">
        <v>45</v>
      </c>
      <c r="D1541" s="102"/>
      <c r="E1541" s="103" t="n">
        <v>1.2528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  <c r="P1541" s="3"/>
    </row>
    <row r="1542" customFormat="false" ht="14.25" hidden="false" customHeight="true" outlineLevel="0" collapsed="false">
      <c r="A1542" s="107" t="s">
        <v>1527</v>
      </c>
      <c r="B1542" s="100" t="s">
        <v>44</v>
      </c>
      <c r="C1542" s="101" t="s">
        <v>45</v>
      </c>
      <c r="D1542" s="102"/>
      <c r="E1542" s="103" t="n">
        <v>1.134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  <c r="P1542" s="3"/>
    </row>
    <row r="1543" customFormat="false" ht="14.25" hidden="false" customHeight="true" outlineLevel="0" collapsed="false">
      <c r="A1543" s="107" t="s">
        <v>1528</v>
      </c>
      <c r="B1543" s="100" t="s">
        <v>44</v>
      </c>
      <c r="C1543" s="101" t="s">
        <v>45</v>
      </c>
      <c r="D1543" s="102"/>
      <c r="E1543" s="103" t="n">
        <v>1.2528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  <c r="P1543" s="3"/>
    </row>
    <row r="1544" customFormat="false" ht="14.25" hidden="false" customHeight="true" outlineLevel="0" collapsed="false">
      <c r="A1544" s="107" t="s">
        <v>1529</v>
      </c>
      <c r="B1544" s="100" t="s">
        <v>44</v>
      </c>
      <c r="C1544" s="101" t="s">
        <v>45</v>
      </c>
      <c r="D1544" s="102"/>
      <c r="E1544" s="103" t="n">
        <v>3.267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  <c r="P1544" s="3"/>
    </row>
    <row r="1545" customFormat="false" ht="14.25" hidden="false" customHeight="true" outlineLevel="0" collapsed="false">
      <c r="A1545" s="107" t="s">
        <v>1530</v>
      </c>
      <c r="B1545" s="100" t="s">
        <v>44</v>
      </c>
      <c r="C1545" s="101" t="s">
        <v>45</v>
      </c>
      <c r="D1545" s="102"/>
      <c r="E1545" s="103" t="n">
        <v>3.267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  <c r="P1545" s="3"/>
    </row>
    <row r="1546" customFormat="false" ht="14.25" hidden="false" customHeight="true" outlineLevel="0" collapsed="false">
      <c r="A1546" s="107" t="s">
        <v>1531</v>
      </c>
      <c r="B1546" s="100" t="s">
        <v>44</v>
      </c>
      <c r="C1546" s="101" t="s">
        <v>45</v>
      </c>
      <c r="D1546" s="102"/>
      <c r="E1546" s="103" t="n">
        <v>3.267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  <c r="P1546" s="3"/>
    </row>
    <row r="1547" customFormat="false" ht="14.25" hidden="false" customHeight="true" outlineLevel="0" collapsed="false">
      <c r="A1547" s="107" t="s">
        <v>1532</v>
      </c>
      <c r="B1547" s="100" t="s">
        <v>44</v>
      </c>
      <c r="C1547" s="101" t="s">
        <v>45</v>
      </c>
      <c r="D1547" s="102"/>
      <c r="E1547" s="103" t="n">
        <v>1.134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  <c r="P1547" s="3"/>
    </row>
    <row r="1548" customFormat="false" ht="14.25" hidden="false" customHeight="true" outlineLevel="0" collapsed="false">
      <c r="A1548" s="107" t="s">
        <v>1533</v>
      </c>
      <c r="B1548" s="100" t="s">
        <v>44</v>
      </c>
      <c r="C1548" s="101" t="s">
        <v>45</v>
      </c>
      <c r="D1548" s="102"/>
      <c r="E1548" s="103" t="n">
        <v>1.2528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  <c r="P1548" s="3"/>
    </row>
    <row r="1549" customFormat="false" ht="14.25" hidden="false" customHeight="true" outlineLevel="0" collapsed="false">
      <c r="A1549" s="107" t="s">
        <v>1534</v>
      </c>
      <c r="B1549" s="100" t="s">
        <v>44</v>
      </c>
      <c r="C1549" s="101" t="s">
        <v>45</v>
      </c>
      <c r="D1549" s="102"/>
      <c r="E1549" s="103" t="n">
        <v>1.134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  <c r="P1549" s="3"/>
    </row>
    <row r="1550" customFormat="false" ht="14.25" hidden="false" customHeight="true" outlineLevel="0" collapsed="false">
      <c r="A1550" s="107" t="s">
        <v>1535</v>
      </c>
      <c r="B1550" s="100" t="s">
        <v>44</v>
      </c>
      <c r="C1550" s="101" t="s">
        <v>45</v>
      </c>
      <c r="D1550" s="102"/>
      <c r="E1550" s="103" t="n">
        <v>1.2528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  <c r="P1550" s="3"/>
    </row>
    <row r="1551" customFormat="false" ht="14.25" hidden="false" customHeight="true" outlineLevel="0" collapsed="false">
      <c r="A1551" s="107" t="s">
        <v>1536</v>
      </c>
      <c r="B1551" s="100" t="s">
        <v>44</v>
      </c>
      <c r="C1551" s="101" t="n">
        <v>50</v>
      </c>
      <c r="D1551" s="102"/>
      <c r="E1551" s="103" t="n">
        <v>1.05732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  <c r="P1551" s="3"/>
    </row>
    <row r="1552" customFormat="false" ht="14.25" hidden="false" customHeight="true" outlineLevel="0" collapsed="false">
      <c r="A1552" s="107" t="s">
        <v>1537</v>
      </c>
      <c r="B1552" s="100" t="s">
        <v>44</v>
      </c>
      <c r="C1552" s="101" t="s">
        <v>45</v>
      </c>
      <c r="D1552" s="102"/>
      <c r="E1552" s="103" t="n">
        <v>1.4256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  <c r="P1552" s="3"/>
    </row>
    <row r="1553" customFormat="false" ht="14.25" hidden="false" customHeight="true" outlineLevel="0" collapsed="false">
      <c r="A1553" s="107" t="s">
        <v>1538</v>
      </c>
      <c r="B1553" s="100" t="s">
        <v>44</v>
      </c>
      <c r="C1553" s="101" t="s">
        <v>45</v>
      </c>
      <c r="D1553" s="102"/>
      <c r="E1553" s="103" t="n">
        <v>1.0692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  <c r="P1553" s="3"/>
    </row>
    <row r="1554" customFormat="false" ht="14.25" hidden="false" customHeight="true" outlineLevel="0" collapsed="false">
      <c r="A1554" s="107" t="s">
        <v>1539</v>
      </c>
      <c r="B1554" s="100" t="s">
        <v>44</v>
      </c>
      <c r="C1554" s="101" t="s">
        <v>45</v>
      </c>
      <c r="D1554" s="102"/>
      <c r="E1554" s="103" t="n">
        <v>1.2528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  <c r="P1554" s="3"/>
    </row>
    <row r="1555" customFormat="false" ht="14.25" hidden="false" customHeight="true" outlineLevel="0" collapsed="false">
      <c r="A1555" s="107" t="s">
        <v>1540</v>
      </c>
      <c r="B1555" s="100" t="s">
        <v>44</v>
      </c>
      <c r="C1555" s="101" t="s">
        <v>45</v>
      </c>
      <c r="D1555" s="102"/>
      <c r="E1555" s="103" t="n">
        <v>1.485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  <c r="P1555" s="3"/>
    </row>
    <row r="1556" customFormat="false" ht="14.25" hidden="false" customHeight="true" outlineLevel="0" collapsed="false">
      <c r="A1556" s="107" t="s">
        <v>1541</v>
      </c>
      <c r="B1556" s="100" t="s">
        <v>44</v>
      </c>
      <c r="C1556" s="101" t="s">
        <v>45</v>
      </c>
      <c r="D1556" s="102"/>
      <c r="E1556" s="103" t="n">
        <v>1.48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  <c r="P1556" s="3"/>
    </row>
    <row r="1557" customFormat="false" ht="14.25" hidden="false" customHeight="true" outlineLevel="0" collapsed="false">
      <c r="A1557" s="107" t="s">
        <v>1542</v>
      </c>
      <c r="B1557" s="100" t="s">
        <v>44</v>
      </c>
      <c r="C1557" s="101" t="s">
        <v>45</v>
      </c>
      <c r="D1557" s="102"/>
      <c r="E1557" s="103" t="n">
        <v>1.48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  <c r="P1557" s="3"/>
    </row>
    <row r="1558" customFormat="false" ht="14.25" hidden="false" customHeight="true" outlineLevel="0" collapsed="false">
      <c r="A1558" s="107" t="s">
        <v>1543</v>
      </c>
      <c r="B1558" s="100" t="s">
        <v>44</v>
      </c>
      <c r="C1558" s="101" t="s">
        <v>45</v>
      </c>
      <c r="D1558" s="102"/>
      <c r="E1558" s="103" t="n">
        <v>1.485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  <c r="P1558" s="3"/>
    </row>
    <row r="1559" customFormat="false" ht="14.25" hidden="false" customHeight="true" outlineLevel="0" collapsed="false">
      <c r="A1559" s="107" t="s">
        <v>1544</v>
      </c>
      <c r="B1559" s="100" t="s">
        <v>44</v>
      </c>
      <c r="C1559" s="101" t="s">
        <v>45</v>
      </c>
      <c r="D1559" s="102"/>
      <c r="E1559" s="103" t="n">
        <v>1.2474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  <c r="P1559" s="3"/>
    </row>
    <row r="1560" customFormat="false" ht="14.25" hidden="false" customHeight="true" outlineLevel="0" collapsed="false">
      <c r="A1560" s="112" t="s">
        <v>1545</v>
      </c>
      <c r="B1560" s="100" t="s">
        <v>44</v>
      </c>
      <c r="C1560" s="101" t="s">
        <v>45</v>
      </c>
      <c r="D1560" s="102"/>
      <c r="E1560" s="103" t="n">
        <v>1.4256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  <c r="P1560" s="3"/>
    </row>
    <row r="1561" customFormat="false" ht="14.25" hidden="false" customHeight="true" outlineLevel="0" collapsed="false">
      <c r="A1561" s="107" t="s">
        <v>1546</v>
      </c>
      <c r="B1561" s="100" t="s">
        <v>44</v>
      </c>
      <c r="C1561" s="101" t="s">
        <v>45</v>
      </c>
      <c r="D1561" s="102"/>
      <c r="E1561" s="103" t="n">
        <v>1.2474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  <c r="P1561" s="3"/>
    </row>
    <row r="1562" customFormat="false" ht="14.25" hidden="false" customHeight="true" outlineLevel="0" collapsed="false">
      <c r="A1562" s="107" t="s">
        <v>1547</v>
      </c>
      <c r="B1562" s="100" t="s">
        <v>44</v>
      </c>
      <c r="C1562" s="101" t="s">
        <v>45</v>
      </c>
      <c r="D1562" s="102"/>
      <c r="E1562" s="103" t="n">
        <v>1.4256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  <c r="P1562" s="3"/>
    </row>
    <row r="1563" customFormat="false" ht="14.25" hidden="false" customHeight="true" outlineLevel="0" collapsed="false">
      <c r="A1563" s="107" t="s">
        <v>1548</v>
      </c>
      <c r="B1563" s="100" t="s">
        <v>44</v>
      </c>
      <c r="C1563" s="101" t="s">
        <v>45</v>
      </c>
      <c r="D1563" s="102"/>
      <c r="E1563" s="103" t="n">
        <v>1.2474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  <c r="P1563" s="3"/>
    </row>
    <row r="1564" customFormat="false" ht="14.25" hidden="false" customHeight="true" outlineLevel="0" collapsed="false">
      <c r="A1564" s="107" t="s">
        <v>1549</v>
      </c>
      <c r="B1564" s="100" t="s">
        <v>44</v>
      </c>
      <c r="C1564" s="101" t="s">
        <v>45</v>
      </c>
      <c r="D1564" s="102"/>
      <c r="E1564" s="103" t="n">
        <v>1.2474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  <c r="P1564" s="3"/>
    </row>
    <row r="1565" customFormat="false" ht="14.25" hidden="false" customHeight="true" outlineLevel="0" collapsed="false">
      <c r="A1565" s="107" t="s">
        <v>1550</v>
      </c>
      <c r="B1565" s="100" t="s">
        <v>44</v>
      </c>
      <c r="C1565" s="101" t="s">
        <v>45</v>
      </c>
      <c r="D1565" s="102"/>
      <c r="E1565" s="103" t="n">
        <v>1.4256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  <c r="P1565" s="3"/>
    </row>
    <row r="1566" customFormat="false" ht="14.25" hidden="false" customHeight="true" outlineLevel="0" collapsed="false">
      <c r="A1566" s="107" t="s">
        <v>1551</v>
      </c>
      <c r="B1566" s="100" t="s">
        <v>44</v>
      </c>
      <c r="C1566" s="101" t="s">
        <v>45</v>
      </c>
      <c r="D1566" s="102"/>
      <c r="E1566" s="103" t="n">
        <v>1.6632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  <c r="P1566" s="3"/>
    </row>
    <row r="1567" customFormat="false" ht="14.25" hidden="false" customHeight="true" outlineLevel="0" collapsed="false">
      <c r="A1567" s="107" t="s">
        <v>1552</v>
      </c>
      <c r="B1567" s="100" t="s">
        <v>44</v>
      </c>
      <c r="C1567" s="101" t="s">
        <v>45</v>
      </c>
      <c r="D1567" s="102"/>
      <c r="E1567" s="103" t="n">
        <v>1.2474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  <c r="P1567" s="3"/>
    </row>
    <row r="1568" customFormat="false" ht="14.25" hidden="false" customHeight="true" outlineLevel="0" collapsed="false">
      <c r="A1568" s="107" t="s">
        <v>1553</v>
      </c>
      <c r="B1568" s="100" t="s">
        <v>44</v>
      </c>
      <c r="C1568" s="101" t="s">
        <v>45</v>
      </c>
      <c r="D1568" s="102"/>
      <c r="E1568" s="103" t="n">
        <v>1.4256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  <c r="P1568" s="3"/>
    </row>
    <row r="1569" customFormat="false" ht="14.25" hidden="false" customHeight="true" outlineLevel="0" collapsed="false">
      <c r="A1569" s="107" t="s">
        <v>1554</v>
      </c>
      <c r="B1569" s="100" t="s">
        <v>44</v>
      </c>
      <c r="C1569" s="101" t="s">
        <v>45</v>
      </c>
      <c r="D1569" s="102"/>
      <c r="E1569" s="103" t="n">
        <v>1.35432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  <c r="P1569" s="3"/>
    </row>
    <row r="1570" customFormat="false" ht="14.25" hidden="false" customHeight="true" outlineLevel="0" collapsed="false">
      <c r="A1570" s="107" t="s">
        <v>1555</v>
      </c>
      <c r="B1570" s="100" t="s">
        <v>44</v>
      </c>
      <c r="C1570" s="101" t="s">
        <v>45</v>
      </c>
      <c r="D1570" s="102"/>
      <c r="E1570" s="103" t="n">
        <v>1.35432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  <c r="P1570" s="3"/>
    </row>
    <row r="1571" customFormat="false" ht="14.25" hidden="false" customHeight="true" outlineLevel="0" collapsed="false">
      <c r="A1571" s="107" t="s">
        <v>1556</v>
      </c>
      <c r="B1571" s="100" t="s">
        <v>44</v>
      </c>
      <c r="C1571" s="101" t="s">
        <v>45</v>
      </c>
      <c r="D1571" s="102"/>
      <c r="E1571" s="103" t="n">
        <v>1.35432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  <c r="P1571" s="3"/>
    </row>
    <row r="1572" customFormat="false" ht="14.25" hidden="false" customHeight="true" outlineLevel="0" collapsed="false">
      <c r="A1572" s="107" t="s">
        <v>1557</v>
      </c>
      <c r="B1572" s="100" t="s">
        <v>44</v>
      </c>
      <c r="C1572" s="101" t="s">
        <v>45</v>
      </c>
      <c r="D1572" s="102"/>
      <c r="E1572" s="103" t="n">
        <v>1.2474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  <c r="P1572" s="3"/>
    </row>
    <row r="1573" customFormat="false" ht="14.25" hidden="false" customHeight="true" outlineLevel="0" collapsed="false">
      <c r="A1573" s="107" t="s">
        <v>1558</v>
      </c>
      <c r="B1573" s="100" t="s">
        <v>44</v>
      </c>
      <c r="C1573" s="101" t="s">
        <v>45</v>
      </c>
      <c r="D1573" s="102"/>
      <c r="E1573" s="103" t="n">
        <v>1.2474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  <c r="P1573" s="3"/>
    </row>
    <row r="1574" customFormat="false" ht="14.25" hidden="false" customHeight="true" outlineLevel="0" collapsed="false">
      <c r="A1574" s="107" t="s">
        <v>1559</v>
      </c>
      <c r="B1574" s="100" t="s">
        <v>44</v>
      </c>
      <c r="C1574" s="101" t="s">
        <v>45</v>
      </c>
      <c r="D1574" s="102"/>
      <c r="E1574" s="103" t="n">
        <v>1.2474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  <c r="P1574" s="3"/>
    </row>
    <row r="1575" customFormat="false" ht="14.25" hidden="false" customHeight="true" outlineLevel="0" collapsed="false">
      <c r="A1575" s="107" t="s">
        <v>1560</v>
      </c>
      <c r="B1575" s="100" t="s">
        <v>44</v>
      </c>
      <c r="C1575" s="101" t="s">
        <v>45</v>
      </c>
      <c r="D1575" s="102"/>
      <c r="E1575" s="103" t="n">
        <v>1.247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  <c r="P1575" s="3"/>
    </row>
    <row r="1576" customFormat="false" ht="14.25" hidden="false" customHeight="true" outlineLevel="0" collapsed="false">
      <c r="A1576" s="107" t="s">
        <v>1561</v>
      </c>
      <c r="B1576" s="100" t="s">
        <v>44</v>
      </c>
      <c r="C1576" s="101" t="s">
        <v>45</v>
      </c>
      <c r="D1576" s="102"/>
      <c r="E1576" s="103" t="n">
        <v>1.2474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  <c r="P1576" s="3"/>
    </row>
    <row r="1577" customFormat="false" ht="14.25" hidden="false" customHeight="true" outlineLevel="0" collapsed="false">
      <c r="A1577" s="107" t="s">
        <v>1562</v>
      </c>
      <c r="B1577" s="100" t="s">
        <v>44</v>
      </c>
      <c r="C1577" s="101" t="s">
        <v>45</v>
      </c>
      <c r="D1577" s="102"/>
      <c r="E1577" s="103" t="n">
        <v>1.6632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  <c r="P1577" s="3"/>
    </row>
    <row r="1578" customFormat="false" ht="14.25" hidden="false" customHeight="true" outlineLevel="0" collapsed="false">
      <c r="A1578" s="107" t="s">
        <v>1563</v>
      </c>
      <c r="B1578" s="100" t="s">
        <v>44</v>
      </c>
      <c r="C1578" s="101" t="s">
        <v>45</v>
      </c>
      <c r="D1578" s="102"/>
      <c r="E1578" s="103" t="n">
        <v>1.2474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  <c r="P1578" s="3"/>
    </row>
    <row r="1579" customFormat="false" ht="14.25" hidden="false" customHeight="true" outlineLevel="0" collapsed="false">
      <c r="A1579" s="107" t="s">
        <v>1564</v>
      </c>
      <c r="B1579" s="119" t="s">
        <v>416</v>
      </c>
      <c r="C1579" s="101" t="s">
        <v>45</v>
      </c>
      <c r="D1579" s="102"/>
      <c r="E1579" s="103" t="n">
        <v>1.35432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  <c r="P1579" s="3"/>
    </row>
    <row r="1580" customFormat="false" ht="14.25" hidden="false" customHeight="true" outlineLevel="0" collapsed="false">
      <c r="A1580" s="107" t="s">
        <v>1564</v>
      </c>
      <c r="B1580" s="100" t="s">
        <v>44</v>
      </c>
      <c r="C1580" s="101" t="s">
        <v>45</v>
      </c>
      <c r="D1580" s="102"/>
      <c r="E1580" s="103" t="n">
        <v>1.35432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  <c r="P1580" s="3"/>
    </row>
    <row r="1581" customFormat="false" ht="14.25" hidden="false" customHeight="true" outlineLevel="0" collapsed="false">
      <c r="A1581" s="107" t="s">
        <v>1565</v>
      </c>
      <c r="B1581" s="100" t="s">
        <v>44</v>
      </c>
      <c r="C1581" s="101" t="s">
        <v>45</v>
      </c>
      <c r="D1581" s="102"/>
      <c r="E1581" s="103" t="n">
        <v>1.485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  <c r="P1581" s="3"/>
    </row>
    <row r="1582" customFormat="false" ht="14.25" hidden="false" customHeight="true" outlineLevel="0" collapsed="false">
      <c r="A1582" s="107" t="s">
        <v>1566</v>
      </c>
      <c r="B1582" s="119" t="s">
        <v>416</v>
      </c>
      <c r="C1582" s="101" t="s">
        <v>45</v>
      </c>
      <c r="D1582" s="102"/>
      <c r="E1582" s="103" t="n">
        <v>1.35432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  <c r="P1582" s="3"/>
    </row>
    <row r="1583" customFormat="false" ht="14.25" hidden="false" customHeight="true" outlineLevel="0" collapsed="false">
      <c r="A1583" s="107" t="s">
        <v>1566</v>
      </c>
      <c r="B1583" s="100" t="s">
        <v>44</v>
      </c>
      <c r="C1583" s="101" t="s">
        <v>45</v>
      </c>
      <c r="D1583" s="102"/>
      <c r="E1583" s="103" t="n">
        <v>1.35432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  <c r="P1583" s="3"/>
    </row>
    <row r="1584" customFormat="false" ht="14.25" hidden="false" customHeight="true" outlineLevel="0" collapsed="false">
      <c r="A1584" s="107" t="s">
        <v>1567</v>
      </c>
      <c r="B1584" s="100" t="s">
        <v>44</v>
      </c>
      <c r="C1584" s="101" t="s">
        <v>45</v>
      </c>
      <c r="D1584" s="102"/>
      <c r="E1584" s="103" t="n">
        <v>1.48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  <c r="P1584" s="3"/>
    </row>
    <row r="1585" customFormat="false" ht="14.25" hidden="false" customHeight="true" outlineLevel="0" collapsed="false">
      <c r="A1585" s="107" t="s">
        <v>1568</v>
      </c>
      <c r="B1585" s="100" t="s">
        <v>44</v>
      </c>
      <c r="C1585" s="101" t="n">
        <v>50</v>
      </c>
      <c r="D1585" s="102"/>
      <c r="E1585" s="103" t="n">
        <v>1.0584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  <c r="P1585" s="3"/>
    </row>
    <row r="1586" customFormat="false" ht="14.25" hidden="false" customHeight="true" outlineLevel="0" collapsed="false">
      <c r="A1586" s="107" t="s">
        <v>1569</v>
      </c>
      <c r="B1586" s="100" t="s">
        <v>44</v>
      </c>
      <c r="C1586" s="101" t="s">
        <v>45</v>
      </c>
      <c r="D1586" s="102"/>
      <c r="E1586" s="103" t="n">
        <v>1.4256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  <c r="P1586" s="3"/>
    </row>
    <row r="1587" customFormat="false" ht="14.25" hidden="false" customHeight="true" outlineLevel="0" collapsed="false">
      <c r="A1587" s="107" t="s">
        <v>1570</v>
      </c>
      <c r="B1587" s="100" t="s">
        <v>44</v>
      </c>
      <c r="C1587" s="101" t="s">
        <v>45</v>
      </c>
      <c r="D1587" s="102"/>
      <c r="E1587" s="103" t="n">
        <v>1.48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  <c r="P1587" s="3"/>
    </row>
    <row r="1588" customFormat="false" ht="14.25" hidden="false" customHeight="true" outlineLevel="0" collapsed="false">
      <c r="A1588" s="107" t="s">
        <v>1571</v>
      </c>
      <c r="B1588" s="100" t="s">
        <v>44</v>
      </c>
      <c r="C1588" s="101" t="s">
        <v>45</v>
      </c>
      <c r="D1588" s="102"/>
      <c r="E1588" s="103" t="n">
        <v>1.35432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  <c r="P1588" s="3"/>
    </row>
    <row r="1589" customFormat="false" ht="14.25" hidden="false" customHeight="true" outlineLevel="0" collapsed="false">
      <c r="A1589" s="107" t="s">
        <v>1572</v>
      </c>
      <c r="B1589" s="100" t="s">
        <v>44</v>
      </c>
      <c r="C1589" s="101" t="s">
        <v>45</v>
      </c>
      <c r="D1589" s="102"/>
      <c r="E1589" s="103" t="n">
        <v>1.48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  <c r="P1589" s="3"/>
    </row>
    <row r="1590" customFormat="false" ht="14.25" hidden="false" customHeight="true" outlineLevel="0" collapsed="false">
      <c r="A1590" s="107" t="s">
        <v>1573</v>
      </c>
      <c r="B1590" s="100" t="s">
        <v>44</v>
      </c>
      <c r="C1590" s="101" t="s">
        <v>45</v>
      </c>
      <c r="D1590" s="102"/>
      <c r="E1590" s="103" t="n">
        <v>1.485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  <c r="P1590" s="3"/>
    </row>
    <row r="1591" customFormat="false" ht="14.25" hidden="false" customHeight="true" outlineLevel="0" collapsed="false">
      <c r="A1591" s="107" t="s">
        <v>1574</v>
      </c>
      <c r="B1591" s="100" t="s">
        <v>44</v>
      </c>
      <c r="C1591" s="101" t="s">
        <v>45</v>
      </c>
      <c r="D1591" s="102"/>
      <c r="E1591" s="103" t="n">
        <v>1.35432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  <c r="P1591" s="3"/>
    </row>
    <row r="1592" customFormat="false" ht="14.25" hidden="false" customHeight="true" outlineLevel="0" collapsed="false">
      <c r="A1592" s="107" t="s">
        <v>1575</v>
      </c>
      <c r="B1592" s="100" t="s">
        <v>44</v>
      </c>
      <c r="C1592" s="101" t="s">
        <v>45</v>
      </c>
      <c r="D1592" s="102"/>
      <c r="E1592" s="103" t="n">
        <v>1.48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  <c r="P1592" s="3"/>
    </row>
    <row r="1593" customFormat="false" ht="14.25" hidden="false" customHeight="true" outlineLevel="0" collapsed="false">
      <c r="A1593" s="107" t="s">
        <v>1576</v>
      </c>
      <c r="B1593" s="119" t="s">
        <v>416</v>
      </c>
      <c r="C1593" s="101" t="s">
        <v>45</v>
      </c>
      <c r="D1593" s="102"/>
      <c r="E1593" s="103" t="n">
        <v>1.35432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  <c r="P1593" s="3"/>
    </row>
    <row r="1594" customFormat="false" ht="14.25" hidden="false" customHeight="true" outlineLevel="0" collapsed="false">
      <c r="A1594" s="107" t="s">
        <v>1576</v>
      </c>
      <c r="B1594" s="100" t="s">
        <v>44</v>
      </c>
      <c r="C1594" s="101" t="s">
        <v>45</v>
      </c>
      <c r="D1594" s="102"/>
      <c r="E1594" s="103" t="n">
        <v>1.35432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  <c r="P1594" s="3"/>
    </row>
    <row r="1595" customFormat="false" ht="14.25" hidden="false" customHeight="true" outlineLevel="0" collapsed="false">
      <c r="A1595" s="107" t="s">
        <v>1577</v>
      </c>
      <c r="B1595" s="100" t="s">
        <v>44</v>
      </c>
      <c r="C1595" s="101" t="s">
        <v>45</v>
      </c>
      <c r="D1595" s="102"/>
      <c r="E1595" s="103" t="n">
        <v>1.48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  <c r="P1595" s="3"/>
    </row>
    <row r="1596" customFormat="false" ht="14.25" hidden="false" customHeight="true" outlineLevel="0" collapsed="false">
      <c r="A1596" s="107" t="s">
        <v>1578</v>
      </c>
      <c r="B1596" s="100" t="s">
        <v>44</v>
      </c>
      <c r="C1596" s="101" t="n">
        <v>50</v>
      </c>
      <c r="D1596" s="102"/>
      <c r="E1596" s="103" t="n">
        <v>1.09296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  <c r="P1596" s="3"/>
    </row>
    <row r="1597" customFormat="false" ht="14.25" hidden="false" customHeight="true" outlineLevel="0" collapsed="false">
      <c r="A1597" s="107" t="s">
        <v>1579</v>
      </c>
      <c r="B1597" s="100" t="s">
        <v>44</v>
      </c>
      <c r="C1597" s="101" t="s">
        <v>45</v>
      </c>
      <c r="D1597" s="102"/>
      <c r="E1597" s="103" t="n">
        <v>1.4256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  <c r="P1597" s="3"/>
    </row>
    <row r="1598" customFormat="false" ht="14.25" hidden="false" customHeight="true" outlineLevel="0" collapsed="false">
      <c r="A1598" s="107" t="s">
        <v>1580</v>
      </c>
      <c r="B1598" s="100" t="s">
        <v>44</v>
      </c>
      <c r="C1598" s="101" t="s">
        <v>45</v>
      </c>
      <c r="D1598" s="102"/>
      <c r="E1598" s="103" t="n">
        <v>1.485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  <c r="P1598" s="3"/>
    </row>
    <row r="1599" customFormat="false" ht="14.25" hidden="false" customHeight="true" outlineLevel="0" collapsed="false">
      <c r="A1599" s="107" t="s">
        <v>1581</v>
      </c>
      <c r="B1599" s="100" t="s">
        <v>44</v>
      </c>
      <c r="C1599" s="101" t="s">
        <v>45</v>
      </c>
      <c r="D1599" s="102"/>
      <c r="E1599" s="103" t="n">
        <v>1.4256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  <c r="P1599" s="3"/>
    </row>
    <row r="1600" customFormat="false" ht="14.25" hidden="false" customHeight="true" outlineLevel="0" collapsed="false">
      <c r="A1600" s="107" t="s">
        <v>1582</v>
      </c>
      <c r="B1600" s="100" t="s">
        <v>44</v>
      </c>
      <c r="C1600" s="101" t="s">
        <v>45</v>
      </c>
      <c r="D1600" s="102"/>
      <c r="E1600" s="103" t="n">
        <v>1.48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  <c r="P1600" s="3"/>
    </row>
    <row r="1601" customFormat="false" ht="14.25" hidden="false" customHeight="true" outlineLevel="0" collapsed="false">
      <c r="A1601" s="107" t="s">
        <v>1583</v>
      </c>
      <c r="B1601" s="100" t="s">
        <v>44</v>
      </c>
      <c r="C1601" s="101" t="s">
        <v>45</v>
      </c>
      <c r="D1601" s="102"/>
      <c r="E1601" s="103" t="n">
        <v>1.35432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  <c r="P1601" s="3"/>
    </row>
    <row r="1602" customFormat="false" ht="14.25" hidden="false" customHeight="true" outlineLevel="0" collapsed="false">
      <c r="A1602" s="99" t="s">
        <v>1584</v>
      </c>
      <c r="B1602" s="100" t="s">
        <v>44</v>
      </c>
      <c r="C1602" s="101" t="s">
        <v>45</v>
      </c>
      <c r="D1602" s="102"/>
      <c r="E1602" s="103" t="n">
        <v>1.48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  <c r="P1602" s="3"/>
    </row>
    <row r="1603" customFormat="false" ht="14.25" hidden="false" customHeight="true" outlineLevel="0" collapsed="false">
      <c r="A1603" s="107" t="s">
        <v>1585</v>
      </c>
      <c r="B1603" s="100" t="s">
        <v>44</v>
      </c>
      <c r="C1603" s="101" t="s">
        <v>45</v>
      </c>
      <c r="D1603" s="102"/>
      <c r="E1603" s="103" t="n">
        <v>1.2474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  <c r="P1603" s="3"/>
    </row>
    <row r="1604" customFormat="false" ht="14.25" hidden="false" customHeight="true" outlineLevel="0" collapsed="false">
      <c r="A1604" s="107" t="s">
        <v>1586</v>
      </c>
      <c r="B1604" s="100" t="s">
        <v>44</v>
      </c>
      <c r="C1604" s="101" t="s">
        <v>45</v>
      </c>
      <c r="D1604" s="102"/>
      <c r="E1604" s="103" t="n">
        <v>1.2474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  <c r="P1604" s="3"/>
    </row>
    <row r="1605" customFormat="false" ht="14.25" hidden="false" customHeight="true" outlineLevel="0" collapsed="false">
      <c r="A1605" s="107" t="s">
        <v>1587</v>
      </c>
      <c r="B1605" s="100" t="s">
        <v>44</v>
      </c>
      <c r="C1605" s="101" t="s">
        <v>45</v>
      </c>
      <c r="D1605" s="102"/>
      <c r="E1605" s="103" t="n">
        <v>1.2474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  <c r="P1605" s="3"/>
    </row>
    <row r="1606" customFormat="false" ht="14.25" hidden="false" customHeight="true" outlineLevel="0" collapsed="false">
      <c r="A1606" s="107" t="s">
        <v>1588</v>
      </c>
      <c r="B1606" s="100" t="s">
        <v>44</v>
      </c>
      <c r="C1606" s="101" t="s">
        <v>45</v>
      </c>
      <c r="D1606" s="102"/>
      <c r="E1606" s="103" t="n">
        <v>1.6632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  <c r="P1606" s="3"/>
    </row>
    <row r="1607" customFormat="false" ht="14.25" hidden="false" customHeight="true" outlineLevel="0" collapsed="false">
      <c r="A1607" s="107" t="s">
        <v>1589</v>
      </c>
      <c r="B1607" s="100" t="s">
        <v>44</v>
      </c>
      <c r="C1607" s="101" t="s">
        <v>45</v>
      </c>
      <c r="D1607" s="102"/>
      <c r="E1607" s="103" t="n">
        <v>1.2474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  <c r="P1607" s="3"/>
    </row>
    <row r="1608" customFormat="false" ht="14.25" hidden="false" customHeight="true" outlineLevel="0" collapsed="false">
      <c r="A1608" s="107" t="s">
        <v>1590</v>
      </c>
      <c r="B1608" s="100" t="s">
        <v>44</v>
      </c>
      <c r="C1608" s="101" t="s">
        <v>45</v>
      </c>
      <c r="D1608" s="102"/>
      <c r="E1608" s="103" t="n">
        <v>1.2474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  <c r="P1608" s="3"/>
    </row>
    <row r="1609" customFormat="false" ht="14.25" hidden="false" customHeight="true" outlineLevel="0" collapsed="false">
      <c r="A1609" s="107" t="s">
        <v>1591</v>
      </c>
      <c r="B1609" s="100" t="s">
        <v>44</v>
      </c>
      <c r="C1609" s="101" t="s">
        <v>45</v>
      </c>
      <c r="D1609" s="102"/>
      <c r="E1609" s="103" t="n">
        <v>1.2474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  <c r="P1609" s="3"/>
    </row>
    <row r="1610" customFormat="false" ht="14.25" hidden="false" customHeight="true" outlineLevel="0" collapsed="false">
      <c r="A1610" s="107" t="s">
        <v>1592</v>
      </c>
      <c r="B1610" s="100" t="s">
        <v>44</v>
      </c>
      <c r="C1610" s="101" t="s">
        <v>45</v>
      </c>
      <c r="D1610" s="102"/>
      <c r="E1610" s="103" t="n">
        <v>1.48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  <c r="P1610" s="3"/>
    </row>
    <row r="1611" customFormat="false" ht="14.25" hidden="false" customHeight="true" outlineLevel="0" collapsed="false">
      <c r="A1611" s="107" t="s">
        <v>1593</v>
      </c>
      <c r="B1611" s="100" t="s">
        <v>44</v>
      </c>
      <c r="C1611" s="101" t="s">
        <v>45</v>
      </c>
      <c r="D1611" s="102"/>
      <c r="E1611" s="103" t="n">
        <v>1.485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  <c r="P1611" s="3"/>
    </row>
    <row r="1612" customFormat="false" ht="14.25" hidden="false" customHeight="true" outlineLevel="0" collapsed="false">
      <c r="A1612" s="107" t="s">
        <v>1594</v>
      </c>
      <c r="B1612" s="100" t="s">
        <v>44</v>
      </c>
      <c r="C1612" s="101" t="s">
        <v>45</v>
      </c>
      <c r="D1612" s="102"/>
      <c r="E1612" s="103" t="n">
        <v>1.485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  <c r="P1612" s="3"/>
    </row>
    <row r="1613" customFormat="false" ht="14.25" hidden="false" customHeight="true" outlineLevel="0" collapsed="false">
      <c r="A1613" s="107" t="s">
        <v>1595</v>
      </c>
      <c r="B1613" s="100" t="s">
        <v>44</v>
      </c>
      <c r="C1613" s="101" t="s">
        <v>45</v>
      </c>
      <c r="D1613" s="102"/>
      <c r="E1613" s="103" t="n">
        <v>1.485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  <c r="P1613" s="3"/>
    </row>
    <row r="1614" customFormat="false" ht="14.25" hidden="false" customHeight="true" outlineLevel="0" collapsed="false">
      <c r="A1614" s="107" t="s">
        <v>1596</v>
      </c>
      <c r="B1614" s="100" t="s">
        <v>44</v>
      </c>
      <c r="C1614" s="101" t="s">
        <v>45</v>
      </c>
      <c r="D1614" s="102"/>
      <c r="E1614" s="103" t="n">
        <v>1.485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  <c r="P1614" s="3"/>
    </row>
    <row r="1615" customFormat="false" ht="14.25" hidden="false" customHeight="true" outlineLevel="0" collapsed="false">
      <c r="A1615" s="107" t="s">
        <v>1597</v>
      </c>
      <c r="B1615" s="100" t="s">
        <v>44</v>
      </c>
      <c r="C1615" s="101" t="s">
        <v>45</v>
      </c>
      <c r="D1615" s="102"/>
      <c r="E1615" s="103" t="n">
        <v>1.485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  <c r="P1615" s="3"/>
    </row>
    <row r="1616" customFormat="false" ht="14.25" hidden="false" customHeight="true" outlineLevel="0" collapsed="false">
      <c r="A1616" s="107" t="s">
        <v>1598</v>
      </c>
      <c r="B1616" s="100" t="s">
        <v>44</v>
      </c>
      <c r="C1616" s="101" t="s">
        <v>45</v>
      </c>
      <c r="D1616" s="102"/>
      <c r="E1616" s="103" t="n">
        <v>1.485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  <c r="P1616" s="3"/>
    </row>
    <row r="1617" customFormat="false" ht="14.25" hidden="false" customHeight="true" outlineLevel="0" collapsed="false">
      <c r="A1617" s="107" t="s">
        <v>1599</v>
      </c>
      <c r="B1617" s="100" t="s">
        <v>44</v>
      </c>
      <c r="C1617" s="101" t="s">
        <v>45</v>
      </c>
      <c r="D1617" s="102"/>
      <c r="E1617" s="103" t="n">
        <v>1.485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  <c r="P1617" s="3"/>
    </row>
    <row r="1618" customFormat="false" ht="14.25" hidden="false" customHeight="true" outlineLevel="0" collapsed="false">
      <c r="A1618" s="107" t="s">
        <v>1600</v>
      </c>
      <c r="B1618" s="100" t="s">
        <v>44</v>
      </c>
      <c r="C1618" s="101" t="s">
        <v>45</v>
      </c>
      <c r="D1618" s="102"/>
      <c r="E1618" s="103" t="n">
        <v>1.485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  <c r="P1618" s="3"/>
    </row>
    <row r="1619" customFormat="false" ht="14.25" hidden="false" customHeight="true" outlineLevel="0" collapsed="false">
      <c r="A1619" s="107" t="s">
        <v>1601</v>
      </c>
      <c r="B1619" s="100" t="s">
        <v>44</v>
      </c>
      <c r="C1619" s="101" t="s">
        <v>45</v>
      </c>
      <c r="D1619" s="102"/>
      <c r="E1619" s="103" t="n">
        <v>1.485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  <c r="P1619" s="3"/>
    </row>
    <row r="1620" customFormat="false" ht="14.25" hidden="false" customHeight="true" outlineLevel="0" collapsed="false">
      <c r="A1620" s="107" t="s">
        <v>1602</v>
      </c>
      <c r="B1620" s="100" t="s">
        <v>44</v>
      </c>
      <c r="C1620" s="101" t="s">
        <v>45</v>
      </c>
      <c r="D1620" s="102"/>
      <c r="E1620" s="103" t="n">
        <v>1.485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  <c r="P1620" s="3"/>
    </row>
    <row r="1621" customFormat="false" ht="14.25" hidden="false" customHeight="true" outlineLevel="0" collapsed="false">
      <c r="A1621" s="107" t="s">
        <v>1603</v>
      </c>
      <c r="B1621" s="100" t="s">
        <v>44</v>
      </c>
      <c r="C1621" s="101" t="s">
        <v>45</v>
      </c>
      <c r="D1621" s="102"/>
      <c r="E1621" s="103" t="n">
        <v>1.35432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  <c r="P1621" s="3"/>
    </row>
    <row r="1622" customFormat="false" ht="14.25" hidden="false" customHeight="true" outlineLevel="0" collapsed="false">
      <c r="A1622" s="107" t="s">
        <v>1604</v>
      </c>
      <c r="B1622" s="100" t="s">
        <v>44</v>
      </c>
      <c r="C1622" s="101" t="s">
        <v>45</v>
      </c>
      <c r="D1622" s="102"/>
      <c r="E1622" s="103" t="n">
        <v>1.35432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  <c r="P1622" s="3"/>
    </row>
    <row r="1623" customFormat="false" ht="14.25" hidden="false" customHeight="true" outlineLevel="0" collapsed="false">
      <c r="A1623" s="107" t="s">
        <v>1605</v>
      </c>
      <c r="B1623" s="100" t="s">
        <v>44</v>
      </c>
      <c r="C1623" s="101" t="s">
        <v>45</v>
      </c>
      <c r="D1623" s="102"/>
      <c r="E1623" s="103" t="n">
        <v>1.4904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  <c r="P1623" s="3"/>
    </row>
    <row r="1624" customFormat="false" ht="14.25" hidden="false" customHeight="true" outlineLevel="0" collapsed="false">
      <c r="A1624" s="107" t="s">
        <v>1606</v>
      </c>
      <c r="B1624" s="100" t="s">
        <v>44</v>
      </c>
      <c r="C1624" s="101" t="s">
        <v>45</v>
      </c>
      <c r="D1624" s="102"/>
      <c r="E1624" s="103" t="n">
        <v>2.106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  <c r="P1624" s="3"/>
    </row>
    <row r="1625" customFormat="false" ht="14.25" hidden="false" customHeight="true" outlineLevel="0" collapsed="false">
      <c r="A1625" s="107" t="s">
        <v>1607</v>
      </c>
      <c r="B1625" s="100" t="s">
        <v>44</v>
      </c>
      <c r="C1625" s="101" t="s">
        <v>45</v>
      </c>
      <c r="D1625" s="102"/>
      <c r="E1625" s="103" t="n">
        <v>1.35432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  <c r="P1625" s="3"/>
    </row>
    <row r="1626" customFormat="false" ht="14.25" hidden="false" customHeight="true" outlineLevel="0" collapsed="false">
      <c r="A1626" s="107" t="s">
        <v>1608</v>
      </c>
      <c r="B1626" s="100" t="s">
        <v>44</v>
      </c>
      <c r="C1626" s="101" t="s">
        <v>45</v>
      </c>
      <c r="D1626" s="102"/>
      <c r="E1626" s="103" t="n">
        <v>1.62756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  <c r="P1626" s="3"/>
    </row>
    <row r="1627" customFormat="false" ht="14.25" hidden="false" customHeight="true" outlineLevel="0" collapsed="false">
      <c r="A1627" s="107" t="s">
        <v>1609</v>
      </c>
      <c r="B1627" s="100" t="s">
        <v>44</v>
      </c>
      <c r="C1627" s="101" t="s">
        <v>45</v>
      </c>
      <c r="D1627" s="102"/>
      <c r="E1627" s="103" t="n">
        <v>3.564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  <c r="P1627" s="3"/>
    </row>
    <row r="1628" customFormat="false" ht="14.25" hidden="false" customHeight="true" outlineLevel="0" collapsed="false">
      <c r="A1628" s="107" t="s">
        <v>1610</v>
      </c>
      <c r="B1628" s="100" t="s">
        <v>44</v>
      </c>
      <c r="C1628" s="101" t="s">
        <v>45</v>
      </c>
      <c r="D1628" s="102"/>
      <c r="E1628" s="103" t="n">
        <v>3.8448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  <c r="P1628" s="3"/>
    </row>
    <row r="1629" customFormat="false" ht="14.25" hidden="false" customHeight="true" outlineLevel="0" collapsed="false">
      <c r="A1629" s="107" t="s">
        <v>1611</v>
      </c>
      <c r="B1629" s="119" t="s">
        <v>416</v>
      </c>
      <c r="C1629" s="101" t="s">
        <v>45</v>
      </c>
      <c r="D1629" s="102"/>
      <c r="E1629" s="103" t="n">
        <v>1.35432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  <c r="P1629" s="3"/>
    </row>
    <row r="1630" customFormat="false" ht="14.25" hidden="false" customHeight="true" outlineLevel="0" collapsed="false">
      <c r="A1630" s="107" t="s">
        <v>1611</v>
      </c>
      <c r="B1630" s="100" t="s">
        <v>44</v>
      </c>
      <c r="C1630" s="101" t="s">
        <v>45</v>
      </c>
      <c r="D1630" s="102"/>
      <c r="E1630" s="103" t="n">
        <v>1.35432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  <c r="P1630" s="3"/>
    </row>
    <row r="1631" customFormat="false" ht="14.25" hidden="false" customHeight="true" outlineLevel="0" collapsed="false">
      <c r="A1631" s="107" t="s">
        <v>1612</v>
      </c>
      <c r="B1631" s="100" t="s">
        <v>44</v>
      </c>
      <c r="C1631" s="101" t="s">
        <v>45</v>
      </c>
      <c r="D1631" s="102"/>
      <c r="E1631" s="103" t="n">
        <v>1.485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  <c r="P1631" s="3"/>
    </row>
    <row r="1632" customFormat="false" ht="14.25" hidden="false" customHeight="true" outlineLevel="0" collapsed="false">
      <c r="A1632" s="107" t="s">
        <v>1613</v>
      </c>
      <c r="B1632" s="100" t="s">
        <v>44</v>
      </c>
      <c r="C1632" s="101" t="s">
        <v>45</v>
      </c>
      <c r="D1632" s="102"/>
      <c r="E1632" s="103" t="n">
        <v>1.485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  <c r="P1632" s="3"/>
    </row>
    <row r="1633" customFormat="false" ht="14.25" hidden="false" customHeight="true" outlineLevel="0" collapsed="false">
      <c r="A1633" s="107" t="s">
        <v>1614</v>
      </c>
      <c r="B1633" s="100" t="s">
        <v>44</v>
      </c>
      <c r="C1633" s="101" t="s">
        <v>45</v>
      </c>
      <c r="D1633" s="102"/>
      <c r="E1633" s="103" t="n">
        <v>1.62756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  <c r="P1633" s="3"/>
    </row>
    <row r="1634" customFormat="false" ht="14.25" hidden="false" customHeight="true" outlineLevel="0" collapsed="false">
      <c r="A1634" s="107" t="s">
        <v>1615</v>
      </c>
      <c r="B1634" s="100" t="s">
        <v>44</v>
      </c>
      <c r="C1634" s="101" t="s">
        <v>45</v>
      </c>
      <c r="D1634" s="102"/>
      <c r="E1634" s="103" t="n">
        <v>1.62756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  <c r="P1634" s="3"/>
    </row>
    <row r="1635" customFormat="false" ht="14.25" hidden="false" customHeight="true" outlineLevel="0" collapsed="false">
      <c r="A1635" s="107" t="s">
        <v>1616</v>
      </c>
      <c r="B1635" s="100" t="s">
        <v>44</v>
      </c>
      <c r="C1635" s="101" t="s">
        <v>45</v>
      </c>
      <c r="D1635" s="102"/>
      <c r="E1635" s="103" t="n">
        <v>1.62756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  <c r="P1635" s="3"/>
    </row>
    <row r="1636" customFormat="false" ht="14.25" hidden="false" customHeight="true" outlineLevel="0" collapsed="false">
      <c r="A1636" s="107" t="s">
        <v>1617</v>
      </c>
      <c r="B1636" s="100" t="s">
        <v>44</v>
      </c>
      <c r="C1636" s="101" t="s">
        <v>45</v>
      </c>
      <c r="D1636" s="102"/>
      <c r="E1636" s="103" t="n">
        <v>1.62756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  <c r="P1636" s="3"/>
    </row>
    <row r="1637" customFormat="false" ht="14.25" hidden="false" customHeight="true" outlineLevel="0" collapsed="false">
      <c r="A1637" s="133" t="s">
        <v>1618</v>
      </c>
      <c r="B1637" s="100" t="s">
        <v>44</v>
      </c>
      <c r="C1637" s="101" t="s">
        <v>45</v>
      </c>
      <c r="D1637" s="102"/>
      <c r="E1637" s="126" t="n">
        <v>1.296</v>
      </c>
      <c r="F1637" s="127" t="n">
        <f aca="false">D1637*E1637/50</f>
        <v>0</v>
      </c>
      <c r="G1637" s="128"/>
      <c r="H1637" s="126" t="n">
        <f aca="false">E1637*$F$8</f>
        <v>0</v>
      </c>
      <c r="I1637" s="127" t="n">
        <f aca="false">H1637*D1637/50</f>
        <v>0</v>
      </c>
      <c r="J1637" s="118" t="s">
        <v>1619</v>
      </c>
      <c r="K1637" s="2"/>
      <c r="L1637" s="2"/>
      <c r="P1637" s="3"/>
    </row>
    <row r="1638" customFormat="false" ht="14.25" hidden="false" customHeight="true" outlineLevel="0" collapsed="false">
      <c r="A1638" s="107" t="s">
        <v>1620</v>
      </c>
      <c r="B1638" s="100" t="s">
        <v>44</v>
      </c>
      <c r="C1638" s="101" t="s">
        <v>45</v>
      </c>
      <c r="D1638" s="102"/>
      <c r="E1638" s="103" t="n">
        <v>1.62756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118"/>
      <c r="K1638" s="2"/>
      <c r="L1638" s="2"/>
      <c r="P1638" s="3"/>
    </row>
    <row r="1639" customFormat="false" ht="14.25" hidden="false" customHeight="true" outlineLevel="0" collapsed="false">
      <c r="A1639" s="107" t="s">
        <v>1621</v>
      </c>
      <c r="B1639" s="100" t="s">
        <v>44</v>
      </c>
      <c r="C1639" s="101" t="s">
        <v>45</v>
      </c>
      <c r="D1639" s="102"/>
      <c r="E1639" s="103" t="n">
        <v>1.62756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  <c r="P1639" s="3"/>
    </row>
    <row r="1640" customFormat="false" ht="14.25" hidden="false" customHeight="true" outlineLevel="0" collapsed="false">
      <c r="A1640" s="107" t="s">
        <v>1622</v>
      </c>
      <c r="B1640" s="100" t="s">
        <v>44</v>
      </c>
      <c r="C1640" s="101" t="s">
        <v>45</v>
      </c>
      <c r="D1640" s="102"/>
      <c r="E1640" s="103" t="n">
        <v>1.62756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  <c r="P1640" s="3"/>
    </row>
    <row r="1641" customFormat="false" ht="14.25" hidden="false" customHeight="true" outlineLevel="0" collapsed="false">
      <c r="A1641" s="107" t="s">
        <v>1623</v>
      </c>
      <c r="B1641" s="100" t="s">
        <v>44</v>
      </c>
      <c r="C1641" s="101" t="s">
        <v>45</v>
      </c>
      <c r="D1641" s="102"/>
      <c r="E1641" s="103" t="n">
        <v>1.62756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  <c r="P1641" s="3"/>
    </row>
    <row r="1642" customFormat="false" ht="14.25" hidden="false" customHeight="true" outlineLevel="0" collapsed="false">
      <c r="A1642" s="133" t="s">
        <v>1624</v>
      </c>
      <c r="B1642" s="100" t="s">
        <v>44</v>
      </c>
      <c r="C1642" s="101" t="s">
        <v>45</v>
      </c>
      <c r="D1642" s="102"/>
      <c r="E1642" s="126" t="n">
        <v>1.296</v>
      </c>
      <c r="F1642" s="127" t="n">
        <f aca="false">D1642*E1642/50</f>
        <v>0</v>
      </c>
      <c r="G1642" s="128"/>
      <c r="H1642" s="126" t="n">
        <f aca="false">E1642*$F$8</f>
        <v>0</v>
      </c>
      <c r="I1642" s="127" t="n">
        <f aca="false">H1642*D1642/50</f>
        <v>0</v>
      </c>
      <c r="J1642" s="118" t="s">
        <v>1619</v>
      </c>
      <c r="K1642" s="2"/>
      <c r="L1642" s="2"/>
      <c r="P1642" s="3"/>
    </row>
    <row r="1643" customFormat="false" ht="14.25" hidden="false" customHeight="true" outlineLevel="0" collapsed="false">
      <c r="A1643" s="107" t="s">
        <v>1625</v>
      </c>
      <c r="B1643" s="100" t="s">
        <v>44</v>
      </c>
      <c r="C1643" s="101" t="s">
        <v>45</v>
      </c>
      <c r="D1643" s="102"/>
      <c r="E1643" s="103" t="n">
        <v>1.62756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  <c r="P1643" s="3"/>
    </row>
    <row r="1644" customFormat="false" ht="14.25" hidden="false" customHeight="true" outlineLevel="0" collapsed="false">
      <c r="A1644" s="107" t="s">
        <v>1626</v>
      </c>
      <c r="B1644" s="100" t="s">
        <v>44</v>
      </c>
      <c r="C1644" s="101" t="s">
        <v>45</v>
      </c>
      <c r="D1644" s="102"/>
      <c r="E1644" s="103" t="n">
        <v>1.62756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  <c r="P1644" s="3"/>
    </row>
    <row r="1645" customFormat="false" ht="14.25" hidden="false" customHeight="true" outlineLevel="0" collapsed="false">
      <c r="A1645" s="107" t="s">
        <v>1627</v>
      </c>
      <c r="B1645" s="100" t="s">
        <v>44</v>
      </c>
      <c r="C1645" s="101" t="s">
        <v>45</v>
      </c>
      <c r="D1645" s="102"/>
      <c r="E1645" s="103" t="n">
        <v>1.62756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  <c r="P1645" s="3"/>
    </row>
    <row r="1646" customFormat="false" ht="14.25" hidden="false" customHeight="true" outlineLevel="0" collapsed="false">
      <c r="A1646" s="133" t="s">
        <v>1628</v>
      </c>
      <c r="B1646" s="100" t="s">
        <v>44</v>
      </c>
      <c r="C1646" s="101" t="s">
        <v>45</v>
      </c>
      <c r="D1646" s="102"/>
      <c r="E1646" s="126" t="n">
        <v>1.296</v>
      </c>
      <c r="F1646" s="127" t="n">
        <f aca="false">D1646*E1646/50</f>
        <v>0</v>
      </c>
      <c r="G1646" s="128"/>
      <c r="H1646" s="126" t="n">
        <f aca="false">E1646*$F$8</f>
        <v>0</v>
      </c>
      <c r="I1646" s="127" t="n">
        <f aca="false">H1646*D1646/50</f>
        <v>0</v>
      </c>
      <c r="J1646" s="118" t="s">
        <v>1619</v>
      </c>
      <c r="K1646" s="2"/>
      <c r="L1646" s="2"/>
      <c r="P1646" s="3"/>
    </row>
    <row r="1647" customFormat="false" ht="14.25" hidden="false" customHeight="true" outlineLevel="0" collapsed="false">
      <c r="A1647" s="107" t="s">
        <v>1629</v>
      </c>
      <c r="B1647" s="100" t="s">
        <v>44</v>
      </c>
      <c r="C1647" s="101" t="s">
        <v>45</v>
      </c>
      <c r="D1647" s="102"/>
      <c r="E1647" s="103" t="n">
        <v>1.62756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  <c r="P1647" s="3"/>
    </row>
    <row r="1648" customFormat="false" ht="14.25" hidden="false" customHeight="true" outlineLevel="0" collapsed="false">
      <c r="A1648" s="107" t="s">
        <v>1630</v>
      </c>
      <c r="B1648" s="100" t="s">
        <v>44</v>
      </c>
      <c r="C1648" s="101" t="s">
        <v>45</v>
      </c>
      <c r="D1648" s="102"/>
      <c r="E1648" s="103" t="n">
        <v>1.62756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  <c r="P1648" s="3"/>
    </row>
    <row r="1649" customFormat="false" ht="14.25" hidden="false" customHeight="true" outlineLevel="0" collapsed="false">
      <c r="A1649" s="133" t="s">
        <v>1631</v>
      </c>
      <c r="B1649" s="100" t="s">
        <v>44</v>
      </c>
      <c r="C1649" s="101" t="s">
        <v>45</v>
      </c>
      <c r="D1649" s="102"/>
      <c r="E1649" s="126" t="n">
        <v>1.296</v>
      </c>
      <c r="F1649" s="127" t="n">
        <f aca="false">D1649*E1649/50</f>
        <v>0</v>
      </c>
      <c r="G1649" s="128"/>
      <c r="H1649" s="126" t="n">
        <f aca="false">E1649*$F$8</f>
        <v>0</v>
      </c>
      <c r="I1649" s="127" t="n">
        <f aca="false">H1649*D1649/50</f>
        <v>0</v>
      </c>
      <c r="J1649" s="118" t="s">
        <v>1619</v>
      </c>
      <c r="K1649" s="2"/>
      <c r="L1649" s="2"/>
      <c r="P1649" s="3"/>
    </row>
    <row r="1650" customFormat="false" ht="14.25" hidden="false" customHeight="true" outlineLevel="0" collapsed="false">
      <c r="A1650" s="107" t="s">
        <v>1632</v>
      </c>
      <c r="B1650" s="100" t="s">
        <v>44</v>
      </c>
      <c r="C1650" s="101" t="s">
        <v>45</v>
      </c>
      <c r="D1650" s="102"/>
      <c r="E1650" s="103" t="n">
        <v>1.62756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  <c r="P1650" s="3"/>
    </row>
    <row r="1651" customFormat="false" ht="14.25" hidden="false" customHeight="true" outlineLevel="0" collapsed="false">
      <c r="A1651" s="107" t="s">
        <v>1633</v>
      </c>
      <c r="B1651" s="100" t="s">
        <v>44</v>
      </c>
      <c r="C1651" s="101" t="s">
        <v>45</v>
      </c>
      <c r="D1651" s="102"/>
      <c r="E1651" s="103" t="n">
        <v>1.62756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  <c r="P1651" s="3"/>
    </row>
    <row r="1652" customFormat="false" ht="14.25" hidden="false" customHeight="true" outlineLevel="0" collapsed="false">
      <c r="A1652" s="133" t="s">
        <v>1634</v>
      </c>
      <c r="B1652" s="100" t="s">
        <v>44</v>
      </c>
      <c r="C1652" s="101" t="s">
        <v>45</v>
      </c>
      <c r="D1652" s="102"/>
      <c r="E1652" s="126" t="n">
        <v>1.296</v>
      </c>
      <c r="F1652" s="127" t="n">
        <f aca="false">D1652*E1652/50</f>
        <v>0</v>
      </c>
      <c r="G1652" s="128"/>
      <c r="H1652" s="126" t="n">
        <f aca="false">E1652*$F$8</f>
        <v>0</v>
      </c>
      <c r="I1652" s="127" t="n">
        <f aca="false">H1652*D1652/50</f>
        <v>0</v>
      </c>
      <c r="J1652" s="118" t="s">
        <v>1619</v>
      </c>
      <c r="K1652" s="2"/>
      <c r="L1652" s="2"/>
      <c r="P1652" s="3"/>
    </row>
    <row r="1653" customFormat="false" ht="14.25" hidden="false" customHeight="true" outlineLevel="0" collapsed="false">
      <c r="A1653" s="107" t="s">
        <v>1635</v>
      </c>
      <c r="B1653" s="100" t="s">
        <v>44</v>
      </c>
      <c r="C1653" s="101" t="s">
        <v>45</v>
      </c>
      <c r="D1653" s="102"/>
      <c r="E1653" s="103" t="n">
        <v>1.62756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  <c r="P1653" s="3"/>
    </row>
    <row r="1654" customFormat="false" ht="14.25" hidden="false" customHeight="true" outlineLevel="0" collapsed="false">
      <c r="A1654" s="107" t="s">
        <v>1636</v>
      </c>
      <c r="B1654" s="100" t="s">
        <v>44</v>
      </c>
      <c r="C1654" s="101" t="s">
        <v>45</v>
      </c>
      <c r="D1654" s="102"/>
      <c r="E1654" s="103" t="n">
        <v>1.62756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  <c r="P1654" s="3"/>
    </row>
    <row r="1655" customFormat="false" ht="14.25" hidden="false" customHeight="true" outlineLevel="0" collapsed="false">
      <c r="A1655" s="107" t="s">
        <v>1637</v>
      </c>
      <c r="B1655" s="100" t="s">
        <v>44</v>
      </c>
      <c r="C1655" s="101" t="s">
        <v>45</v>
      </c>
      <c r="D1655" s="102"/>
      <c r="E1655" s="103" t="n">
        <v>1.62756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  <c r="P1655" s="3"/>
    </row>
    <row r="1656" customFormat="false" ht="14.25" hidden="false" customHeight="true" outlineLevel="0" collapsed="false">
      <c r="A1656" s="107" t="s">
        <v>1638</v>
      </c>
      <c r="B1656" s="100" t="s">
        <v>44</v>
      </c>
      <c r="C1656" s="101" t="s">
        <v>45</v>
      </c>
      <c r="D1656" s="102"/>
      <c r="E1656" s="103" t="n">
        <v>1.62756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  <c r="P1656" s="3"/>
    </row>
    <row r="1657" customFormat="false" ht="14.25" hidden="false" customHeight="true" outlineLevel="0" collapsed="false">
      <c r="A1657" s="107" t="s">
        <v>1639</v>
      </c>
      <c r="B1657" s="100" t="s">
        <v>44</v>
      </c>
      <c r="C1657" s="101" t="s">
        <v>45</v>
      </c>
      <c r="D1657" s="102"/>
      <c r="E1657" s="103" t="n">
        <v>1.62756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  <c r="P1657" s="3"/>
    </row>
    <row r="1658" customFormat="false" ht="14.25" hidden="false" customHeight="true" outlineLevel="0" collapsed="false">
      <c r="A1658" s="107" t="s">
        <v>1640</v>
      </c>
      <c r="B1658" s="100" t="s">
        <v>44</v>
      </c>
      <c r="C1658" s="101" t="s">
        <v>45</v>
      </c>
      <c r="D1658" s="102"/>
      <c r="E1658" s="103" t="n">
        <v>1.62756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  <c r="P1658" s="3"/>
    </row>
    <row r="1659" customFormat="false" ht="14.25" hidden="false" customHeight="true" outlineLevel="0" collapsed="false">
      <c r="A1659" s="107" t="s">
        <v>1641</v>
      </c>
      <c r="B1659" s="100" t="s">
        <v>44</v>
      </c>
      <c r="C1659" s="101" t="s">
        <v>45</v>
      </c>
      <c r="D1659" s="102"/>
      <c r="E1659" s="103" t="n">
        <v>1.62756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  <c r="P1659" s="3"/>
    </row>
    <row r="1660" customFormat="false" ht="14.25" hidden="false" customHeight="true" outlineLevel="0" collapsed="false">
      <c r="A1660" s="107" t="s">
        <v>1642</v>
      </c>
      <c r="B1660" s="100" t="s">
        <v>44</v>
      </c>
      <c r="C1660" s="101" t="s">
        <v>45</v>
      </c>
      <c r="D1660" s="102"/>
      <c r="E1660" s="103" t="n">
        <v>1.62756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  <c r="P1660" s="3"/>
    </row>
    <row r="1661" customFormat="false" ht="14.25" hidden="false" customHeight="true" outlineLevel="0" collapsed="false">
      <c r="A1661" s="107" t="s">
        <v>1643</v>
      </c>
      <c r="B1661" s="100" t="s">
        <v>44</v>
      </c>
      <c r="C1661" s="101" t="s">
        <v>45</v>
      </c>
      <c r="D1661" s="102"/>
      <c r="E1661" s="103" t="n">
        <v>1.62756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  <c r="P1661" s="3"/>
    </row>
    <row r="1662" customFormat="false" ht="14.25" hidden="false" customHeight="true" outlineLevel="0" collapsed="false">
      <c r="A1662" s="133" t="s">
        <v>1644</v>
      </c>
      <c r="B1662" s="100" t="s">
        <v>44</v>
      </c>
      <c r="C1662" s="101" t="s">
        <v>45</v>
      </c>
      <c r="D1662" s="102"/>
      <c r="E1662" s="126" t="n">
        <v>1.296</v>
      </c>
      <c r="F1662" s="127" t="n">
        <f aca="false">D1662*E1662/50</f>
        <v>0</v>
      </c>
      <c r="G1662" s="128"/>
      <c r="H1662" s="126" t="n">
        <f aca="false">E1662*$F$8</f>
        <v>0</v>
      </c>
      <c r="I1662" s="127" t="n">
        <f aca="false">H1662*D1662/50</f>
        <v>0</v>
      </c>
      <c r="J1662" s="118" t="s">
        <v>1619</v>
      </c>
      <c r="K1662" s="2"/>
      <c r="L1662" s="2"/>
      <c r="P1662" s="3"/>
    </row>
    <row r="1663" customFormat="false" ht="14.25" hidden="false" customHeight="true" outlineLevel="0" collapsed="false">
      <c r="A1663" s="133" t="s">
        <v>1645</v>
      </c>
      <c r="B1663" s="100" t="s">
        <v>44</v>
      </c>
      <c r="C1663" s="101" t="s">
        <v>45</v>
      </c>
      <c r="D1663" s="102"/>
      <c r="E1663" s="126" t="n">
        <v>1.296</v>
      </c>
      <c r="F1663" s="127" t="n">
        <f aca="false">D1663*E1663/50</f>
        <v>0</v>
      </c>
      <c r="G1663" s="128"/>
      <c r="H1663" s="126" t="n">
        <f aca="false">E1663*$F$8</f>
        <v>0</v>
      </c>
      <c r="I1663" s="127" t="n">
        <f aca="false">H1663*D1663/50</f>
        <v>0</v>
      </c>
      <c r="J1663" s="118" t="s">
        <v>1619</v>
      </c>
      <c r="K1663" s="2"/>
      <c r="L1663" s="2"/>
      <c r="P1663" s="3"/>
    </row>
    <row r="1664" customFormat="false" ht="14.25" hidden="false" customHeight="true" outlineLevel="0" collapsed="false">
      <c r="A1664" s="107" t="s">
        <v>1646</v>
      </c>
      <c r="B1664" s="100" t="s">
        <v>44</v>
      </c>
      <c r="C1664" s="101" t="s">
        <v>45</v>
      </c>
      <c r="D1664" s="102"/>
      <c r="E1664" s="103" t="n">
        <v>1.62756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  <c r="P1664" s="3"/>
    </row>
    <row r="1665" customFormat="false" ht="14.25" hidden="false" customHeight="true" outlineLevel="0" collapsed="false">
      <c r="A1665" s="107" t="s">
        <v>1647</v>
      </c>
      <c r="B1665" s="100" t="s">
        <v>44</v>
      </c>
      <c r="C1665" s="101" t="s">
        <v>45</v>
      </c>
      <c r="D1665" s="102"/>
      <c r="E1665" s="103" t="n">
        <v>1.62756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  <c r="P1665" s="3"/>
    </row>
    <row r="1666" customFormat="false" ht="14.25" hidden="false" customHeight="true" outlineLevel="0" collapsed="false">
      <c r="A1666" s="107" t="s">
        <v>1648</v>
      </c>
      <c r="B1666" s="100" t="s">
        <v>44</v>
      </c>
      <c r="C1666" s="101" t="s">
        <v>45</v>
      </c>
      <c r="D1666" s="102"/>
      <c r="E1666" s="103" t="n">
        <v>1.62756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  <c r="P1666" s="3"/>
    </row>
    <row r="1667" customFormat="false" ht="14.25" hidden="false" customHeight="true" outlineLevel="0" collapsed="false">
      <c r="A1667" s="107" t="s">
        <v>1649</v>
      </c>
      <c r="B1667" s="100" t="s">
        <v>44</v>
      </c>
      <c r="C1667" s="101" t="s">
        <v>45</v>
      </c>
      <c r="D1667" s="102"/>
      <c r="E1667" s="103" t="n">
        <v>1.62756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  <c r="P1667" s="3"/>
    </row>
    <row r="1668" customFormat="false" ht="14.25" hidden="false" customHeight="true" outlineLevel="0" collapsed="false">
      <c r="A1668" s="107" t="s">
        <v>1650</v>
      </c>
      <c r="B1668" s="100" t="s">
        <v>44</v>
      </c>
      <c r="C1668" s="101" t="s">
        <v>45</v>
      </c>
      <c r="D1668" s="102"/>
      <c r="E1668" s="103" t="n">
        <v>1.62756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  <c r="P1668" s="3"/>
    </row>
    <row r="1669" customFormat="false" ht="14.25" hidden="false" customHeight="true" outlineLevel="0" collapsed="false">
      <c r="A1669" s="107" t="s">
        <v>1651</v>
      </c>
      <c r="B1669" s="100" t="s">
        <v>44</v>
      </c>
      <c r="C1669" s="101" t="s">
        <v>45</v>
      </c>
      <c r="D1669" s="102"/>
      <c r="E1669" s="103" t="n">
        <v>1.62756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  <c r="P1669" s="3"/>
    </row>
    <row r="1670" customFormat="false" ht="14.25" hidden="false" customHeight="true" outlineLevel="0" collapsed="false">
      <c r="A1670" s="107" t="s">
        <v>1652</v>
      </c>
      <c r="B1670" s="100" t="s">
        <v>44</v>
      </c>
      <c r="C1670" s="101" t="s">
        <v>45</v>
      </c>
      <c r="D1670" s="102"/>
      <c r="E1670" s="103" t="n">
        <v>1.62756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  <c r="P1670" s="3"/>
    </row>
    <row r="1671" customFormat="false" ht="14.25" hidden="false" customHeight="true" outlineLevel="0" collapsed="false">
      <c r="A1671" s="107" t="s">
        <v>1653</v>
      </c>
      <c r="B1671" s="100" t="s">
        <v>44</v>
      </c>
      <c r="C1671" s="101" t="s">
        <v>45</v>
      </c>
      <c r="D1671" s="102"/>
      <c r="E1671" s="103" t="n">
        <v>1.62756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  <c r="P1671" s="3"/>
    </row>
    <row r="1672" customFormat="false" ht="14.25" hidden="false" customHeight="true" outlineLevel="0" collapsed="false">
      <c r="A1672" s="107" t="s">
        <v>1654</v>
      </c>
      <c r="B1672" s="100" t="s">
        <v>44</v>
      </c>
      <c r="C1672" s="101" t="s">
        <v>45</v>
      </c>
      <c r="D1672" s="102"/>
      <c r="E1672" s="103" t="n">
        <v>1.62756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  <c r="P1672" s="3"/>
    </row>
    <row r="1673" customFormat="false" ht="14.25" hidden="false" customHeight="true" outlineLevel="0" collapsed="false">
      <c r="A1673" s="107" t="s">
        <v>1655</v>
      </c>
      <c r="B1673" s="100" t="s">
        <v>44</v>
      </c>
      <c r="C1673" s="101" t="s">
        <v>45</v>
      </c>
      <c r="D1673" s="102"/>
      <c r="E1673" s="103" t="n">
        <v>1.62756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  <c r="P1673" s="3"/>
    </row>
    <row r="1674" customFormat="false" ht="14.25" hidden="false" customHeight="true" outlineLevel="0" collapsed="false">
      <c r="A1674" s="107" t="s">
        <v>1656</v>
      </c>
      <c r="B1674" s="100" t="s">
        <v>44</v>
      </c>
      <c r="C1674" s="101" t="s">
        <v>45</v>
      </c>
      <c r="D1674" s="102"/>
      <c r="E1674" s="103" t="n">
        <v>1.62756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  <c r="P1674" s="3"/>
    </row>
    <row r="1675" customFormat="false" ht="14.25" hidden="false" customHeight="true" outlineLevel="0" collapsed="false">
      <c r="A1675" s="107" t="s">
        <v>1657</v>
      </c>
      <c r="B1675" s="100" t="s">
        <v>44</v>
      </c>
      <c r="C1675" s="101" t="s">
        <v>45</v>
      </c>
      <c r="D1675" s="102"/>
      <c r="E1675" s="103" t="n">
        <v>1.62756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  <c r="P1675" s="3"/>
    </row>
    <row r="1676" customFormat="false" ht="14.25" hidden="false" customHeight="true" outlineLevel="0" collapsed="false">
      <c r="A1676" s="107" t="s">
        <v>1658</v>
      </c>
      <c r="B1676" s="100" t="s">
        <v>44</v>
      </c>
      <c r="C1676" s="101" t="s">
        <v>45</v>
      </c>
      <c r="D1676" s="102"/>
      <c r="E1676" s="103" t="n">
        <v>1.62756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  <c r="P1676" s="3"/>
    </row>
    <row r="1677" customFormat="false" ht="14.25" hidden="false" customHeight="true" outlineLevel="0" collapsed="false">
      <c r="A1677" s="107" t="s">
        <v>1659</v>
      </c>
      <c r="B1677" s="100" t="s">
        <v>44</v>
      </c>
      <c r="C1677" s="101" t="s">
        <v>45</v>
      </c>
      <c r="D1677" s="102"/>
      <c r="E1677" s="103" t="n">
        <v>1.62756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  <c r="P1677" s="3"/>
    </row>
    <row r="1678" customFormat="false" ht="14.25" hidden="false" customHeight="true" outlineLevel="0" collapsed="false">
      <c r="A1678" s="107" t="s">
        <v>1660</v>
      </c>
      <c r="B1678" s="100" t="s">
        <v>44</v>
      </c>
      <c r="C1678" s="101" t="s">
        <v>45</v>
      </c>
      <c r="D1678" s="102"/>
      <c r="E1678" s="103" t="n">
        <v>1.62756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  <c r="P1678" s="3"/>
    </row>
    <row r="1679" customFormat="false" ht="14.25" hidden="false" customHeight="true" outlineLevel="0" collapsed="false">
      <c r="A1679" s="107" t="s">
        <v>1661</v>
      </c>
      <c r="B1679" s="100" t="s">
        <v>44</v>
      </c>
      <c r="C1679" s="101" t="s">
        <v>45</v>
      </c>
      <c r="D1679" s="102"/>
      <c r="E1679" s="103" t="n">
        <v>1.62756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  <c r="P1679" s="3"/>
    </row>
    <row r="1680" customFormat="false" ht="14.25" hidden="false" customHeight="true" outlineLevel="0" collapsed="false">
      <c r="A1680" s="107" t="s">
        <v>1662</v>
      </c>
      <c r="B1680" s="100" t="s">
        <v>44</v>
      </c>
      <c r="C1680" s="101" t="s">
        <v>45</v>
      </c>
      <c r="D1680" s="102"/>
      <c r="E1680" s="103" t="n">
        <v>1.62756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  <c r="P1680" s="3"/>
    </row>
    <row r="1681" customFormat="false" ht="14.25" hidden="false" customHeight="true" outlineLevel="0" collapsed="false">
      <c r="A1681" s="107" t="s">
        <v>1663</v>
      </c>
      <c r="B1681" s="100" t="s">
        <v>44</v>
      </c>
      <c r="C1681" s="101" t="s">
        <v>45</v>
      </c>
      <c r="D1681" s="102"/>
      <c r="E1681" s="103" t="n">
        <v>1.62756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  <c r="P1681" s="3"/>
    </row>
    <row r="1682" customFormat="false" ht="14.25" hidden="false" customHeight="true" outlineLevel="0" collapsed="false">
      <c r="A1682" s="107" t="s">
        <v>1664</v>
      </c>
      <c r="B1682" s="100" t="s">
        <v>44</v>
      </c>
      <c r="C1682" s="101" t="s">
        <v>45</v>
      </c>
      <c r="D1682" s="102"/>
      <c r="E1682" s="103" t="n">
        <v>1.62756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  <c r="P1682" s="3"/>
    </row>
    <row r="1683" customFormat="false" ht="14.25" hidden="false" customHeight="true" outlineLevel="0" collapsed="false">
      <c r="A1683" s="107" t="s">
        <v>1665</v>
      </c>
      <c r="B1683" s="100" t="s">
        <v>44</v>
      </c>
      <c r="C1683" s="101" t="s">
        <v>45</v>
      </c>
      <c r="D1683" s="102"/>
      <c r="E1683" s="103" t="n">
        <v>1.62756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  <c r="P1683" s="3"/>
    </row>
    <row r="1684" customFormat="false" ht="14.25" hidden="false" customHeight="true" outlineLevel="0" collapsed="false">
      <c r="A1684" s="107" t="s">
        <v>1666</v>
      </c>
      <c r="B1684" s="100" t="s">
        <v>44</v>
      </c>
      <c r="C1684" s="101" t="s">
        <v>45</v>
      </c>
      <c r="D1684" s="102"/>
      <c r="E1684" s="103" t="n">
        <v>1.62756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  <c r="P1684" s="3"/>
    </row>
    <row r="1685" customFormat="false" ht="14.25" hidden="false" customHeight="true" outlineLevel="0" collapsed="false">
      <c r="A1685" s="107" t="s">
        <v>1667</v>
      </c>
      <c r="B1685" s="100" t="s">
        <v>44</v>
      </c>
      <c r="C1685" s="101" t="s">
        <v>45</v>
      </c>
      <c r="D1685" s="102"/>
      <c r="E1685" s="103" t="n">
        <v>1.62756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  <c r="P1685" s="3"/>
    </row>
    <row r="1686" customFormat="false" ht="14.25" hidden="false" customHeight="true" outlineLevel="0" collapsed="false">
      <c r="A1686" s="107" t="s">
        <v>1668</v>
      </c>
      <c r="B1686" s="100" t="s">
        <v>44</v>
      </c>
      <c r="C1686" s="101" t="s">
        <v>45</v>
      </c>
      <c r="D1686" s="102"/>
      <c r="E1686" s="103" t="n">
        <v>1.62756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  <c r="P1686" s="3"/>
    </row>
    <row r="1687" customFormat="false" ht="14.25" hidden="false" customHeight="true" outlineLevel="0" collapsed="false">
      <c r="A1687" s="107" t="s">
        <v>1669</v>
      </c>
      <c r="B1687" s="100" t="s">
        <v>44</v>
      </c>
      <c r="C1687" s="101" t="s">
        <v>45</v>
      </c>
      <c r="D1687" s="102"/>
      <c r="E1687" s="106" t="n">
        <v>1.62756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  <c r="P1687" s="3"/>
    </row>
    <row r="1688" customFormat="false" ht="14.25" hidden="false" customHeight="true" outlineLevel="0" collapsed="false">
      <c r="A1688" s="107" t="s">
        <v>1670</v>
      </c>
      <c r="B1688" s="100" t="s">
        <v>44</v>
      </c>
      <c r="C1688" s="101" t="s">
        <v>45</v>
      </c>
      <c r="D1688" s="102"/>
      <c r="E1688" s="103" t="n">
        <v>1.62756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  <c r="P1688" s="3"/>
    </row>
    <row r="1689" customFormat="false" ht="14.25" hidden="false" customHeight="true" outlineLevel="0" collapsed="false">
      <c r="A1689" s="107" t="s">
        <v>1671</v>
      </c>
      <c r="B1689" s="100" t="s">
        <v>44</v>
      </c>
      <c r="C1689" s="101" t="s">
        <v>45</v>
      </c>
      <c r="D1689" s="102"/>
      <c r="E1689" s="103" t="n">
        <v>1.62756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  <c r="P1689" s="3"/>
    </row>
    <row r="1690" customFormat="false" ht="14.25" hidden="false" customHeight="true" outlineLevel="0" collapsed="false">
      <c r="A1690" s="107" t="s">
        <v>1672</v>
      </c>
      <c r="B1690" s="100" t="s">
        <v>44</v>
      </c>
      <c r="C1690" s="101" t="s">
        <v>45</v>
      </c>
      <c r="D1690" s="102"/>
      <c r="E1690" s="103" t="n">
        <v>1.62756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  <c r="P1690" s="3"/>
    </row>
    <row r="1691" customFormat="false" ht="14.25" hidden="false" customHeight="true" outlineLevel="0" collapsed="false">
      <c r="A1691" s="107" t="s">
        <v>1673</v>
      </c>
      <c r="B1691" s="100" t="s">
        <v>44</v>
      </c>
      <c r="C1691" s="101" t="s">
        <v>45</v>
      </c>
      <c r="D1691" s="102"/>
      <c r="E1691" s="103" t="n">
        <v>1.62756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  <c r="P1691" s="3"/>
    </row>
    <row r="1692" customFormat="false" ht="14.25" hidden="false" customHeight="true" outlineLevel="0" collapsed="false">
      <c r="A1692" s="107" t="s">
        <v>1674</v>
      </c>
      <c r="B1692" s="100" t="s">
        <v>44</v>
      </c>
      <c r="C1692" s="101" t="s">
        <v>45</v>
      </c>
      <c r="D1692" s="102"/>
      <c r="E1692" s="103" t="n">
        <v>1.62756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  <c r="P1692" s="3"/>
    </row>
    <row r="1693" customFormat="false" ht="14.25" hidden="false" customHeight="true" outlineLevel="0" collapsed="false">
      <c r="A1693" s="107" t="s">
        <v>1675</v>
      </c>
      <c r="B1693" s="100" t="s">
        <v>44</v>
      </c>
      <c r="C1693" s="101" t="s">
        <v>45</v>
      </c>
      <c r="D1693" s="102"/>
      <c r="E1693" s="103" t="n">
        <v>1.62756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  <c r="P1693" s="3"/>
    </row>
    <row r="1694" customFormat="false" ht="14.25" hidden="false" customHeight="true" outlineLevel="0" collapsed="false">
      <c r="A1694" s="107" t="s">
        <v>1676</v>
      </c>
      <c r="B1694" s="100" t="s">
        <v>44</v>
      </c>
      <c r="C1694" s="101" t="s">
        <v>45</v>
      </c>
      <c r="D1694" s="102"/>
      <c r="E1694" s="103" t="n">
        <v>1.62756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  <c r="P1694" s="3"/>
    </row>
    <row r="1695" customFormat="false" ht="14.25" hidden="false" customHeight="true" outlineLevel="0" collapsed="false">
      <c r="A1695" s="107" t="s">
        <v>1677</v>
      </c>
      <c r="B1695" s="100" t="s">
        <v>44</v>
      </c>
      <c r="C1695" s="101" t="s">
        <v>45</v>
      </c>
      <c r="D1695" s="102"/>
      <c r="E1695" s="103" t="n">
        <v>3.8448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  <c r="P1695" s="3"/>
    </row>
    <row r="1696" customFormat="false" ht="14.25" hidden="false" customHeight="true" outlineLevel="0" collapsed="false">
      <c r="A1696" s="107" t="s">
        <v>1678</v>
      </c>
      <c r="B1696" s="100" t="s">
        <v>44</v>
      </c>
      <c r="C1696" s="101" t="s">
        <v>45</v>
      </c>
      <c r="D1696" s="102"/>
      <c r="E1696" s="103" t="n">
        <v>1.6632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  <c r="P1696" s="3"/>
    </row>
    <row r="1697" customFormat="false" ht="14.25" hidden="false" customHeight="true" outlineLevel="0" collapsed="false">
      <c r="A1697" s="107" t="s">
        <v>1679</v>
      </c>
      <c r="B1697" s="100" t="s">
        <v>44</v>
      </c>
      <c r="C1697" s="101" t="s">
        <v>45</v>
      </c>
      <c r="D1697" s="102"/>
      <c r="E1697" s="103" t="n">
        <v>1.6632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  <c r="P1697" s="3"/>
    </row>
    <row r="1698" customFormat="false" ht="14.25" hidden="false" customHeight="true" outlineLevel="0" collapsed="false">
      <c r="A1698" s="107" t="s">
        <v>1680</v>
      </c>
      <c r="B1698" s="100" t="s">
        <v>44</v>
      </c>
      <c r="C1698" s="101" t="s">
        <v>45</v>
      </c>
      <c r="D1698" s="102"/>
      <c r="E1698" s="103" t="n">
        <v>1.6632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  <c r="P1698" s="3"/>
    </row>
    <row r="1699" customFormat="false" ht="14.25" hidden="false" customHeight="true" outlineLevel="0" collapsed="false">
      <c r="A1699" s="107" t="s">
        <v>1681</v>
      </c>
      <c r="B1699" s="100" t="s">
        <v>44</v>
      </c>
      <c r="C1699" s="101" t="s">
        <v>45</v>
      </c>
      <c r="D1699" s="102"/>
      <c r="E1699" s="103" t="n">
        <v>1.6632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  <c r="P1699" s="3"/>
    </row>
    <row r="1700" customFormat="false" ht="14.25" hidden="false" customHeight="true" outlineLevel="0" collapsed="false">
      <c r="A1700" s="107" t="s">
        <v>1682</v>
      </c>
      <c r="B1700" s="100" t="s">
        <v>44</v>
      </c>
      <c r="C1700" s="101" t="s">
        <v>45</v>
      </c>
      <c r="D1700" s="102"/>
      <c r="E1700" s="103" t="n">
        <v>1.6632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  <c r="P1700" s="3"/>
    </row>
    <row r="1701" customFormat="false" ht="14.25" hidden="false" customHeight="true" outlineLevel="0" collapsed="false">
      <c r="A1701" s="107" t="s">
        <v>1683</v>
      </c>
      <c r="B1701" s="100" t="s">
        <v>44</v>
      </c>
      <c r="C1701" s="101" t="s">
        <v>45</v>
      </c>
      <c r="D1701" s="102"/>
      <c r="E1701" s="103" t="n">
        <v>1.6632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  <c r="P1701" s="3"/>
    </row>
    <row r="1702" customFormat="false" ht="14.25" hidden="false" customHeight="true" outlineLevel="0" collapsed="false">
      <c r="A1702" s="107" t="s">
        <v>1684</v>
      </c>
      <c r="B1702" s="100" t="s">
        <v>44</v>
      </c>
      <c r="C1702" s="101" t="s">
        <v>45</v>
      </c>
      <c r="D1702" s="102"/>
      <c r="E1702" s="103" t="n">
        <v>1.6632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  <c r="P1702" s="3"/>
    </row>
    <row r="1703" customFormat="false" ht="14.25" hidden="false" customHeight="true" outlineLevel="0" collapsed="false">
      <c r="A1703" s="107" t="s">
        <v>1685</v>
      </c>
      <c r="B1703" s="100" t="s">
        <v>44</v>
      </c>
      <c r="C1703" s="101" t="s">
        <v>45</v>
      </c>
      <c r="D1703" s="102"/>
      <c r="E1703" s="103" t="n">
        <v>1.6632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  <c r="P1703" s="3"/>
    </row>
    <row r="1704" customFormat="false" ht="14.25" hidden="false" customHeight="true" outlineLevel="0" collapsed="false">
      <c r="A1704" s="107" t="s">
        <v>1686</v>
      </c>
      <c r="B1704" s="100" t="s">
        <v>44</v>
      </c>
      <c r="C1704" s="101" t="s">
        <v>45</v>
      </c>
      <c r="D1704" s="102"/>
      <c r="E1704" s="103" t="n">
        <v>1.6632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  <c r="P1704" s="3"/>
    </row>
    <row r="1705" customFormat="false" ht="14.25" hidden="false" customHeight="true" outlineLevel="0" collapsed="false">
      <c r="A1705" s="107" t="s">
        <v>1687</v>
      </c>
      <c r="B1705" s="100" t="s">
        <v>44</v>
      </c>
      <c r="C1705" s="101" t="s">
        <v>45</v>
      </c>
      <c r="D1705" s="102"/>
      <c r="E1705" s="103" t="n">
        <v>1.6632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  <c r="P1705" s="3"/>
    </row>
    <row r="1706" customFormat="false" ht="14.25" hidden="false" customHeight="true" outlineLevel="0" collapsed="false">
      <c r="A1706" s="107" t="s">
        <v>1688</v>
      </c>
      <c r="B1706" s="100" t="s">
        <v>44</v>
      </c>
      <c r="C1706" s="101" t="s">
        <v>45</v>
      </c>
      <c r="D1706" s="102"/>
      <c r="E1706" s="103" t="n">
        <v>1.6632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  <c r="P1706" s="3"/>
    </row>
    <row r="1707" customFormat="false" ht="14.25" hidden="false" customHeight="true" outlineLevel="0" collapsed="false">
      <c r="A1707" s="107" t="s">
        <v>1689</v>
      </c>
      <c r="B1707" s="100" t="s">
        <v>44</v>
      </c>
      <c r="C1707" s="101" t="s">
        <v>45</v>
      </c>
      <c r="D1707" s="102"/>
      <c r="E1707" s="103" t="n">
        <v>1.6632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  <c r="P1707" s="3"/>
    </row>
    <row r="1708" customFormat="false" ht="14.25" hidden="false" customHeight="true" outlineLevel="0" collapsed="false">
      <c r="A1708" s="107" t="s">
        <v>1690</v>
      </c>
      <c r="B1708" s="100" t="s">
        <v>44</v>
      </c>
      <c r="C1708" s="101" t="s">
        <v>45</v>
      </c>
      <c r="D1708" s="102"/>
      <c r="E1708" s="103" t="n">
        <v>1.6632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  <c r="P1708" s="3"/>
    </row>
    <row r="1709" customFormat="false" ht="13.5" hidden="false" customHeight="true" outlineLevel="0" collapsed="false">
      <c r="A1709" s="107" t="s">
        <v>1691</v>
      </c>
      <c r="B1709" s="100" t="s">
        <v>44</v>
      </c>
      <c r="C1709" s="101" t="s">
        <v>45</v>
      </c>
      <c r="D1709" s="102"/>
      <c r="E1709" s="103" t="n">
        <v>1.6632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  <c r="P1709" s="3"/>
    </row>
    <row r="1710" customFormat="false" ht="14.25" hidden="false" customHeight="true" outlineLevel="0" collapsed="false">
      <c r="A1710" s="107" t="s">
        <v>1692</v>
      </c>
      <c r="B1710" s="100" t="s">
        <v>44</v>
      </c>
      <c r="C1710" s="101" t="s">
        <v>45</v>
      </c>
      <c r="D1710" s="102"/>
      <c r="E1710" s="103" t="n">
        <v>1.6632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  <c r="P1710" s="3"/>
    </row>
    <row r="1711" customFormat="false" ht="14.25" hidden="false" customHeight="true" outlineLevel="0" collapsed="false">
      <c r="A1711" s="107" t="s">
        <v>1693</v>
      </c>
      <c r="B1711" s="100" t="s">
        <v>44</v>
      </c>
      <c r="C1711" s="101" t="s">
        <v>45</v>
      </c>
      <c r="D1711" s="102"/>
      <c r="E1711" s="103" t="n">
        <v>1.6632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  <c r="P1711" s="3"/>
    </row>
    <row r="1712" customFormat="false" ht="14.25" hidden="false" customHeight="true" outlineLevel="0" collapsed="false">
      <c r="A1712" s="107" t="s">
        <v>1694</v>
      </c>
      <c r="B1712" s="100" t="s">
        <v>44</v>
      </c>
      <c r="C1712" s="101" t="s">
        <v>45</v>
      </c>
      <c r="D1712" s="102"/>
      <c r="E1712" s="103" t="n">
        <v>1.6632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  <c r="P1712" s="3"/>
    </row>
    <row r="1713" customFormat="false" ht="14.25" hidden="false" customHeight="true" outlineLevel="0" collapsed="false">
      <c r="A1713" s="107" t="s">
        <v>1695</v>
      </c>
      <c r="B1713" s="100" t="s">
        <v>44</v>
      </c>
      <c r="C1713" s="101" t="s">
        <v>45</v>
      </c>
      <c r="D1713" s="102"/>
      <c r="E1713" s="103" t="n">
        <v>1.6632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  <c r="P1713" s="3"/>
    </row>
    <row r="1714" customFormat="false" ht="14.25" hidden="false" customHeight="true" outlineLevel="0" collapsed="false">
      <c r="A1714" s="107" t="s">
        <v>1696</v>
      </c>
      <c r="B1714" s="100" t="s">
        <v>44</v>
      </c>
      <c r="C1714" s="101" t="s">
        <v>45</v>
      </c>
      <c r="D1714" s="102"/>
      <c r="E1714" s="103" t="n">
        <v>1.6632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  <c r="P1714" s="3"/>
    </row>
    <row r="1715" customFormat="false" ht="14.25" hidden="false" customHeight="true" outlineLevel="0" collapsed="false">
      <c r="A1715" s="107" t="s">
        <v>1697</v>
      </c>
      <c r="B1715" s="100" t="s">
        <v>44</v>
      </c>
      <c r="C1715" s="101" t="s">
        <v>45</v>
      </c>
      <c r="D1715" s="102"/>
      <c r="E1715" s="103" t="n">
        <v>1.6632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  <c r="P1715" s="3"/>
    </row>
    <row r="1716" customFormat="false" ht="14.25" hidden="false" customHeight="true" outlineLevel="0" collapsed="false">
      <c r="A1716" s="107" t="s">
        <v>1698</v>
      </c>
      <c r="B1716" s="100" t="s">
        <v>44</v>
      </c>
      <c r="C1716" s="101" t="s">
        <v>45</v>
      </c>
      <c r="D1716" s="102"/>
      <c r="E1716" s="103" t="n">
        <v>1.6632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  <c r="P1716" s="3"/>
    </row>
    <row r="1717" customFormat="false" ht="14.25" hidden="false" customHeight="true" outlineLevel="0" collapsed="false">
      <c r="A1717" s="107" t="s">
        <v>1699</v>
      </c>
      <c r="B1717" s="100" t="s">
        <v>44</v>
      </c>
      <c r="C1717" s="101" t="s">
        <v>45</v>
      </c>
      <c r="D1717" s="102"/>
      <c r="E1717" s="103" t="n">
        <v>1.6632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  <c r="P1717" s="3"/>
    </row>
    <row r="1718" customFormat="false" ht="14.25" hidden="false" customHeight="true" outlineLevel="0" collapsed="false">
      <c r="A1718" s="107" t="s">
        <v>1700</v>
      </c>
      <c r="B1718" s="100" t="s">
        <v>44</v>
      </c>
      <c r="C1718" s="101" t="s">
        <v>45</v>
      </c>
      <c r="D1718" s="102"/>
      <c r="E1718" s="103" t="n">
        <v>1.6632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  <c r="P1718" s="3"/>
    </row>
    <row r="1719" customFormat="false" ht="14.25" hidden="false" customHeight="true" outlineLevel="0" collapsed="false">
      <c r="A1719" s="107" t="s">
        <v>1701</v>
      </c>
      <c r="B1719" s="100" t="s">
        <v>44</v>
      </c>
      <c r="C1719" s="101" t="s">
        <v>45</v>
      </c>
      <c r="D1719" s="102"/>
      <c r="E1719" s="103" t="n">
        <v>1.6632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  <c r="P1719" s="3"/>
    </row>
    <row r="1720" customFormat="false" ht="14.25" hidden="false" customHeight="true" outlineLevel="0" collapsed="false">
      <c r="A1720" s="112" t="s">
        <v>1702</v>
      </c>
      <c r="B1720" s="100" t="s">
        <v>44</v>
      </c>
      <c r="C1720" s="101" t="s">
        <v>45</v>
      </c>
      <c r="D1720" s="102"/>
      <c r="E1720" s="103" t="n">
        <v>1.6632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  <c r="P1720" s="3"/>
    </row>
    <row r="1721" customFormat="false" ht="14.25" hidden="false" customHeight="true" outlineLevel="0" collapsed="false">
      <c r="A1721" s="107" t="s">
        <v>1703</v>
      </c>
      <c r="B1721" s="119" t="s">
        <v>416</v>
      </c>
      <c r="C1721" s="101" t="s">
        <v>45</v>
      </c>
      <c r="D1721" s="102"/>
      <c r="E1721" s="103" t="n">
        <v>1.21176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  <c r="P1721" s="3"/>
    </row>
    <row r="1722" customFormat="false" ht="14.25" hidden="false" customHeight="true" outlineLevel="0" collapsed="false">
      <c r="A1722" s="107" t="s">
        <v>1703</v>
      </c>
      <c r="B1722" s="100" t="s">
        <v>44</v>
      </c>
      <c r="C1722" s="101" t="s">
        <v>45</v>
      </c>
      <c r="D1722" s="102"/>
      <c r="E1722" s="103" t="n">
        <v>1.21176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  <c r="P1722" s="3"/>
    </row>
    <row r="1723" customFormat="false" ht="14.25" hidden="false" customHeight="true" outlineLevel="0" collapsed="false">
      <c r="A1723" s="107" t="s">
        <v>1704</v>
      </c>
      <c r="B1723" s="100" t="s">
        <v>44</v>
      </c>
      <c r="C1723" s="101" t="s">
        <v>45</v>
      </c>
      <c r="D1723" s="102"/>
      <c r="E1723" s="103" t="n">
        <v>1.48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  <c r="P1723" s="3"/>
    </row>
    <row r="1724" customFormat="false" ht="14.25" hidden="false" customHeight="true" outlineLevel="0" collapsed="false">
      <c r="A1724" s="107" t="s">
        <v>1705</v>
      </c>
      <c r="B1724" s="100" t="s">
        <v>44</v>
      </c>
      <c r="C1724" s="101" t="s">
        <v>45</v>
      </c>
      <c r="D1724" s="102"/>
      <c r="E1724" s="103" t="n">
        <v>1.4256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  <c r="P1724" s="3"/>
    </row>
    <row r="1725" customFormat="false" ht="14.25" hidden="false" customHeight="true" outlineLevel="0" collapsed="false">
      <c r="A1725" s="107" t="s">
        <v>1706</v>
      </c>
      <c r="B1725" s="100" t="s">
        <v>44</v>
      </c>
      <c r="C1725" s="101" t="s">
        <v>45</v>
      </c>
      <c r="D1725" s="102"/>
      <c r="E1725" s="103" t="n">
        <v>1.6038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135"/>
      <c r="M1725" s="135"/>
      <c r="N1725" s="135"/>
      <c r="P1725" s="3"/>
    </row>
    <row r="1726" customFormat="false" ht="14.25" hidden="false" customHeight="true" outlineLevel="0" collapsed="false">
      <c r="A1726" s="107" t="s">
        <v>1707</v>
      </c>
      <c r="B1726" s="100" t="s">
        <v>44</v>
      </c>
      <c r="C1726" s="101" t="s">
        <v>45</v>
      </c>
      <c r="D1726" s="102"/>
      <c r="E1726" s="103" t="n">
        <v>1.6038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  <c r="P1726" s="3"/>
    </row>
    <row r="1727" customFormat="false" ht="14.25" hidden="false" customHeight="true" outlineLevel="0" collapsed="false">
      <c r="A1727" s="107" t="s">
        <v>1708</v>
      </c>
      <c r="B1727" s="100" t="s">
        <v>44</v>
      </c>
      <c r="C1727" s="101" t="s">
        <v>45</v>
      </c>
      <c r="D1727" s="102"/>
      <c r="E1727" s="103" t="n">
        <v>1.6632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  <c r="P1727" s="3"/>
    </row>
    <row r="1728" customFormat="false" ht="14.25" hidden="false" customHeight="true" outlineLevel="0" collapsed="false">
      <c r="A1728" s="107" t="s">
        <v>1709</v>
      </c>
      <c r="B1728" s="100" t="s">
        <v>44</v>
      </c>
      <c r="C1728" s="101" t="s">
        <v>45</v>
      </c>
      <c r="D1728" s="102"/>
      <c r="E1728" s="103" t="n">
        <v>1.6632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  <c r="P1728" s="3"/>
    </row>
    <row r="1729" customFormat="false" ht="14.25" hidden="false" customHeight="true" outlineLevel="0" collapsed="false">
      <c r="A1729" s="107" t="s">
        <v>1710</v>
      </c>
      <c r="B1729" s="100" t="s">
        <v>44</v>
      </c>
      <c r="C1729" s="101" t="s">
        <v>45</v>
      </c>
      <c r="D1729" s="102"/>
      <c r="E1729" s="103" t="n">
        <v>1.6038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  <c r="P1729" s="3"/>
    </row>
    <row r="1730" customFormat="false" ht="14.25" hidden="false" customHeight="true" outlineLevel="0" collapsed="false">
      <c r="A1730" s="107" t="s">
        <v>1711</v>
      </c>
      <c r="B1730" s="100" t="s">
        <v>44</v>
      </c>
      <c r="C1730" s="101" t="s">
        <v>45</v>
      </c>
      <c r="D1730" s="102"/>
      <c r="E1730" s="103" t="n">
        <v>1.6038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  <c r="P1730" s="3"/>
    </row>
    <row r="1731" customFormat="false" ht="14.25" hidden="false" customHeight="true" outlineLevel="0" collapsed="false">
      <c r="A1731" s="107" t="s">
        <v>1712</v>
      </c>
      <c r="B1731" s="100" t="s">
        <v>44</v>
      </c>
      <c r="C1731" s="101" t="s">
        <v>45</v>
      </c>
      <c r="D1731" s="102"/>
      <c r="E1731" s="103" t="n">
        <v>1.6038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  <c r="P1731" s="3"/>
    </row>
    <row r="1732" customFormat="false" ht="14.25" hidden="false" customHeight="true" outlineLevel="0" collapsed="false">
      <c r="A1732" s="107" t="s">
        <v>1713</v>
      </c>
      <c r="B1732" s="100" t="s">
        <v>44</v>
      </c>
      <c r="C1732" s="101" t="s">
        <v>45</v>
      </c>
      <c r="D1732" s="102"/>
      <c r="E1732" s="103" t="n">
        <v>1.6038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  <c r="P1732" s="3"/>
    </row>
    <row r="1733" customFormat="false" ht="14.25" hidden="false" customHeight="true" outlineLevel="0" collapsed="false">
      <c r="A1733" s="107" t="s">
        <v>1714</v>
      </c>
      <c r="B1733" s="100" t="s">
        <v>44</v>
      </c>
      <c r="C1733" s="101" t="s">
        <v>45</v>
      </c>
      <c r="D1733" s="102"/>
      <c r="E1733" s="103" t="n">
        <v>1.6038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  <c r="P1733" s="3"/>
    </row>
    <row r="1734" customFormat="false" ht="14.25" hidden="false" customHeight="true" outlineLevel="0" collapsed="false">
      <c r="A1734" s="107" t="s">
        <v>1715</v>
      </c>
      <c r="B1734" s="100" t="s">
        <v>44</v>
      </c>
      <c r="C1734" s="101" t="s">
        <v>45</v>
      </c>
      <c r="D1734" s="102"/>
      <c r="E1734" s="103" t="n">
        <v>1.6038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  <c r="P1734" s="3"/>
    </row>
    <row r="1735" customFormat="false" ht="14.25" hidden="false" customHeight="true" outlineLevel="0" collapsed="false">
      <c r="A1735" s="107" t="s">
        <v>1716</v>
      </c>
      <c r="B1735" s="100" t="s">
        <v>44</v>
      </c>
      <c r="C1735" s="101" t="s">
        <v>45</v>
      </c>
      <c r="D1735" s="102"/>
      <c r="E1735" s="103" t="n">
        <v>1.6038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  <c r="P1735" s="3"/>
    </row>
    <row r="1736" customFormat="false" ht="14.25" hidden="false" customHeight="true" outlineLevel="0" collapsed="false">
      <c r="A1736" s="107" t="s">
        <v>1717</v>
      </c>
      <c r="B1736" s="100" t="s">
        <v>44</v>
      </c>
      <c r="C1736" s="101" t="s">
        <v>45</v>
      </c>
      <c r="D1736" s="102"/>
      <c r="E1736" s="103" t="n">
        <v>1.6038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135"/>
      <c r="L1736" s="2"/>
      <c r="P1736" s="141"/>
      <c r="Q1736" s="135"/>
      <c r="R1736" s="135"/>
      <c r="S1736" s="135"/>
    </row>
    <row r="1737" customFormat="false" ht="14.25" hidden="false" customHeight="true" outlineLevel="0" collapsed="false">
      <c r="A1737" s="107" t="s">
        <v>1718</v>
      </c>
      <c r="B1737" s="100" t="s">
        <v>44</v>
      </c>
      <c r="C1737" s="101" t="s">
        <v>45</v>
      </c>
      <c r="D1737" s="102"/>
      <c r="E1737" s="103" t="n">
        <v>1.6038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  <c r="P1737" s="3"/>
    </row>
    <row r="1738" customFormat="false" ht="14.25" hidden="false" customHeight="true" outlineLevel="0" collapsed="false">
      <c r="A1738" s="107" t="s">
        <v>1719</v>
      </c>
      <c r="B1738" s="100" t="s">
        <v>44</v>
      </c>
      <c r="C1738" s="101" t="s">
        <v>45</v>
      </c>
      <c r="D1738" s="102"/>
      <c r="E1738" s="103" t="n">
        <v>1.6038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  <c r="P1738" s="3"/>
    </row>
    <row r="1739" s="135" customFormat="true" ht="14.25" hidden="false" customHeight="true" outlineLevel="0" collapsed="false">
      <c r="A1739" s="107" t="s">
        <v>1720</v>
      </c>
      <c r="B1739" s="100" t="s">
        <v>44</v>
      </c>
      <c r="C1739" s="101" t="s">
        <v>45</v>
      </c>
      <c r="D1739" s="102"/>
      <c r="E1739" s="103" t="n">
        <v>1.6038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  <c r="M1739" s="2"/>
      <c r="N1739" s="2"/>
      <c r="O1739" s="2"/>
      <c r="P1739" s="3"/>
      <c r="Q1739" s="2"/>
      <c r="R1739" s="2"/>
      <c r="S1739" s="2"/>
    </row>
    <row r="1740" customFormat="false" ht="14.25" hidden="false" customHeight="true" outlineLevel="0" collapsed="false">
      <c r="A1740" s="107" t="s">
        <v>1721</v>
      </c>
      <c r="B1740" s="100" t="s">
        <v>44</v>
      </c>
      <c r="C1740" s="101" t="s">
        <v>45</v>
      </c>
      <c r="D1740" s="102"/>
      <c r="E1740" s="103" t="n">
        <v>1.48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  <c r="P1740" s="3"/>
    </row>
    <row r="1741" customFormat="false" ht="14.25" hidden="false" customHeight="true" outlineLevel="0" collapsed="false">
      <c r="A1741" s="107" t="s">
        <v>1722</v>
      </c>
      <c r="B1741" s="100" t="s">
        <v>44</v>
      </c>
      <c r="C1741" s="101" t="s">
        <v>45</v>
      </c>
      <c r="D1741" s="102"/>
      <c r="E1741" s="103" t="n">
        <v>1.6632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  <c r="P1741" s="3"/>
    </row>
    <row r="1742" customFormat="false" ht="14.25" hidden="false" customHeight="true" outlineLevel="0" collapsed="false">
      <c r="A1742" s="107" t="s">
        <v>1723</v>
      </c>
      <c r="B1742" s="100" t="s">
        <v>44</v>
      </c>
      <c r="C1742" s="101" t="s">
        <v>45</v>
      </c>
      <c r="D1742" s="102"/>
      <c r="E1742" s="103" t="n">
        <v>1.6632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  <c r="P1742" s="3"/>
    </row>
    <row r="1743" customFormat="false" ht="14.25" hidden="false" customHeight="true" outlineLevel="0" collapsed="false">
      <c r="A1743" s="107" t="s">
        <v>1724</v>
      </c>
      <c r="B1743" s="100" t="s">
        <v>44</v>
      </c>
      <c r="C1743" s="101" t="s">
        <v>45</v>
      </c>
      <c r="D1743" s="102"/>
      <c r="E1743" s="103" t="n">
        <v>1.6632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  <c r="P1743" s="3"/>
    </row>
    <row r="1744" customFormat="false" ht="14.25" hidden="false" customHeight="true" outlineLevel="0" collapsed="false">
      <c r="A1744" s="107" t="s">
        <v>1725</v>
      </c>
      <c r="B1744" s="100" t="s">
        <v>44</v>
      </c>
      <c r="C1744" s="101" t="s">
        <v>45</v>
      </c>
      <c r="D1744" s="102"/>
      <c r="E1744" s="103" t="n">
        <v>1.6632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  <c r="P1744" s="3"/>
    </row>
    <row r="1745" customFormat="false" ht="14.25" hidden="false" customHeight="true" outlineLevel="0" collapsed="false">
      <c r="A1745" s="107" t="s">
        <v>1726</v>
      </c>
      <c r="B1745" s="100" t="s">
        <v>44</v>
      </c>
      <c r="C1745" s="101" t="s">
        <v>45</v>
      </c>
      <c r="D1745" s="102"/>
      <c r="E1745" s="103" t="n">
        <v>1.6632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  <c r="P1745" s="3"/>
    </row>
    <row r="1746" customFormat="false" ht="14.25" hidden="false" customHeight="true" outlineLevel="0" collapsed="false">
      <c r="A1746" s="107" t="s">
        <v>1727</v>
      </c>
      <c r="B1746" s="100" t="s">
        <v>44</v>
      </c>
      <c r="C1746" s="101" t="s">
        <v>45</v>
      </c>
      <c r="D1746" s="102"/>
      <c r="E1746" s="103" t="n">
        <v>1.6632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  <c r="P1746" s="3"/>
    </row>
    <row r="1747" customFormat="false" ht="14.25" hidden="false" customHeight="true" outlineLevel="0" collapsed="false">
      <c r="A1747" s="107" t="s">
        <v>1728</v>
      </c>
      <c r="B1747" s="100" t="s">
        <v>44</v>
      </c>
      <c r="C1747" s="101" t="s">
        <v>45</v>
      </c>
      <c r="D1747" s="102"/>
      <c r="E1747" s="103" t="n">
        <v>1.73448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  <c r="P1747" s="3"/>
    </row>
    <row r="1748" customFormat="false" ht="14.25" hidden="false" customHeight="true" outlineLevel="0" collapsed="false">
      <c r="A1748" s="107" t="s">
        <v>1729</v>
      </c>
      <c r="B1748" s="100" t="s">
        <v>44</v>
      </c>
      <c r="C1748" s="101" t="s">
        <v>45</v>
      </c>
      <c r="D1748" s="102"/>
      <c r="E1748" s="103" t="n">
        <v>1.485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  <c r="P1748" s="3"/>
    </row>
    <row r="1749" customFormat="false" ht="14.25" hidden="false" customHeight="true" outlineLevel="0" collapsed="false">
      <c r="A1749" s="133" t="s">
        <v>1730</v>
      </c>
      <c r="B1749" s="100" t="s">
        <v>44</v>
      </c>
      <c r="C1749" s="101" t="s">
        <v>45</v>
      </c>
      <c r="D1749" s="102"/>
      <c r="E1749" s="126" t="n">
        <v>1.188</v>
      </c>
      <c r="F1749" s="127" t="n">
        <f aca="false">D1749*E1749/50</f>
        <v>0</v>
      </c>
      <c r="G1749" s="128"/>
      <c r="H1749" s="126" t="n">
        <f aca="false">E1749*$F$8</f>
        <v>0</v>
      </c>
      <c r="I1749" s="127" t="n">
        <f aca="false">H1749*D1749/50</f>
        <v>0</v>
      </c>
      <c r="J1749" s="118" t="s">
        <v>1731</v>
      </c>
      <c r="K1749" s="2"/>
      <c r="L1749" s="2"/>
      <c r="P1749" s="3"/>
    </row>
    <row r="1750" customFormat="false" ht="14.25" hidden="false" customHeight="true" outlineLevel="0" collapsed="false">
      <c r="A1750" s="133" t="s">
        <v>1732</v>
      </c>
      <c r="B1750" s="100" t="s">
        <v>44</v>
      </c>
      <c r="C1750" s="101" t="s">
        <v>45</v>
      </c>
      <c r="D1750" s="102"/>
      <c r="E1750" s="126" t="n">
        <v>1.188</v>
      </c>
      <c r="F1750" s="127" t="n">
        <f aca="false">D1750*E1750/50</f>
        <v>0</v>
      </c>
      <c r="G1750" s="128"/>
      <c r="H1750" s="126" t="n">
        <f aca="false">E1750*$F$8</f>
        <v>0</v>
      </c>
      <c r="I1750" s="127" t="n">
        <f aca="false">H1750*D1750/50</f>
        <v>0</v>
      </c>
      <c r="J1750" s="118" t="s">
        <v>1731</v>
      </c>
      <c r="K1750" s="2"/>
      <c r="L1750" s="2"/>
      <c r="P1750" s="3"/>
    </row>
    <row r="1751" customFormat="false" ht="14.25" hidden="false" customHeight="true" outlineLevel="0" collapsed="false">
      <c r="A1751" s="107" t="s">
        <v>1733</v>
      </c>
      <c r="B1751" s="100" t="s">
        <v>44</v>
      </c>
      <c r="C1751" s="101" t="s">
        <v>45</v>
      </c>
      <c r="D1751" s="102"/>
      <c r="E1751" s="103" t="n">
        <v>1.48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  <c r="P1751" s="3"/>
    </row>
    <row r="1752" customFormat="false" ht="14.25" hidden="false" customHeight="true" outlineLevel="0" collapsed="false">
      <c r="A1752" s="107" t="s">
        <v>1734</v>
      </c>
      <c r="B1752" s="100" t="s">
        <v>44</v>
      </c>
      <c r="C1752" s="101" t="s">
        <v>45</v>
      </c>
      <c r="D1752" s="102"/>
      <c r="E1752" s="103" t="n">
        <v>1.48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  <c r="P1752" s="3"/>
    </row>
    <row r="1753" customFormat="false" ht="14.25" hidden="false" customHeight="true" outlineLevel="0" collapsed="false">
      <c r="A1753" s="107" t="s">
        <v>1735</v>
      </c>
      <c r="B1753" s="119" t="s">
        <v>416</v>
      </c>
      <c r="C1753" s="101" t="s">
        <v>45</v>
      </c>
      <c r="D1753" s="102"/>
      <c r="E1753" s="103" t="n">
        <v>1.9602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  <c r="P1753" s="3"/>
    </row>
    <row r="1754" customFormat="false" ht="14.25" hidden="false" customHeight="true" outlineLevel="0" collapsed="false">
      <c r="A1754" s="107" t="s">
        <v>1735</v>
      </c>
      <c r="B1754" s="100" t="s">
        <v>44</v>
      </c>
      <c r="C1754" s="101" t="s">
        <v>45</v>
      </c>
      <c r="D1754" s="102"/>
      <c r="E1754" s="103" t="n">
        <v>1.9602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  <c r="P1754" s="3"/>
    </row>
    <row r="1755" customFormat="false" ht="14.25" hidden="false" customHeight="true" outlineLevel="0" collapsed="false">
      <c r="A1755" s="107" t="s">
        <v>1736</v>
      </c>
      <c r="B1755" s="119" t="s">
        <v>416</v>
      </c>
      <c r="C1755" s="101" t="s">
        <v>45</v>
      </c>
      <c r="D1755" s="102"/>
      <c r="E1755" s="103" t="n">
        <v>1.9602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  <c r="P1755" s="3"/>
    </row>
    <row r="1756" customFormat="false" ht="14.25" hidden="false" customHeight="true" outlineLevel="0" collapsed="false">
      <c r="A1756" s="107" t="s">
        <v>1736</v>
      </c>
      <c r="B1756" s="100" t="s">
        <v>44</v>
      </c>
      <c r="C1756" s="101" t="s">
        <v>45</v>
      </c>
      <c r="D1756" s="102"/>
      <c r="E1756" s="103" t="n">
        <v>1.9602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  <c r="P1756" s="3"/>
    </row>
    <row r="1757" customFormat="false" ht="14.25" hidden="false" customHeight="true" outlineLevel="0" collapsed="false">
      <c r="A1757" s="107" t="s">
        <v>1737</v>
      </c>
      <c r="B1757" s="100" t="s">
        <v>44</v>
      </c>
      <c r="C1757" s="101" t="s">
        <v>45</v>
      </c>
      <c r="D1757" s="102"/>
      <c r="E1757" s="103" t="n">
        <v>1.21176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  <c r="P1757" s="3"/>
    </row>
    <row r="1758" customFormat="false" ht="14.25" hidden="false" customHeight="true" outlineLevel="0" collapsed="false">
      <c r="A1758" s="107" t="s">
        <v>1738</v>
      </c>
      <c r="B1758" s="100" t="s">
        <v>44</v>
      </c>
      <c r="C1758" s="101" t="s">
        <v>45</v>
      </c>
      <c r="D1758" s="102"/>
      <c r="E1758" s="103" t="n">
        <v>1.3068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  <c r="P1758" s="3"/>
    </row>
    <row r="1759" customFormat="false" ht="14.25" hidden="false" customHeight="true" outlineLevel="0" collapsed="false">
      <c r="A1759" s="107" t="s">
        <v>1739</v>
      </c>
      <c r="B1759" s="100" t="s">
        <v>44</v>
      </c>
      <c r="C1759" s="101" t="s">
        <v>45</v>
      </c>
      <c r="D1759" s="102"/>
      <c r="E1759" s="103" t="n">
        <v>1.21176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  <c r="P1759" s="3"/>
    </row>
    <row r="1760" customFormat="false" ht="14.25" hidden="false" customHeight="true" outlineLevel="0" collapsed="false">
      <c r="A1760" s="107" t="s">
        <v>1740</v>
      </c>
      <c r="B1760" s="100" t="s">
        <v>44</v>
      </c>
      <c r="C1760" s="101" t="s">
        <v>45</v>
      </c>
      <c r="D1760" s="102"/>
      <c r="E1760" s="103" t="n">
        <v>1.3068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  <c r="P1760" s="3"/>
    </row>
    <row r="1761" customFormat="false" ht="14.25" hidden="false" customHeight="true" outlineLevel="0" collapsed="false">
      <c r="A1761" s="107" t="s">
        <v>1741</v>
      </c>
      <c r="B1761" s="100" t="s">
        <v>44</v>
      </c>
      <c r="C1761" s="101" t="s">
        <v>45</v>
      </c>
      <c r="D1761" s="102"/>
      <c r="E1761" s="103" t="n">
        <v>3.267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  <c r="P1761" s="3"/>
    </row>
    <row r="1762" customFormat="false" ht="14.25" hidden="false" customHeight="true" outlineLevel="0" collapsed="false">
      <c r="A1762" s="107" t="s">
        <v>1742</v>
      </c>
      <c r="B1762" s="100" t="s">
        <v>44</v>
      </c>
      <c r="C1762" s="101" t="s">
        <v>45</v>
      </c>
      <c r="D1762" s="102"/>
      <c r="E1762" s="103" t="n">
        <v>3.267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  <c r="P1762" s="3"/>
    </row>
    <row r="1763" customFormat="false" ht="14.25" hidden="false" customHeight="true" outlineLevel="0" collapsed="false">
      <c r="A1763" s="107" t="s">
        <v>1743</v>
      </c>
      <c r="B1763" s="100" t="s">
        <v>44</v>
      </c>
      <c r="C1763" s="101" t="s">
        <v>45</v>
      </c>
      <c r="D1763" s="102"/>
      <c r="E1763" s="103" t="n">
        <v>3.267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  <c r="P1763" s="3"/>
    </row>
    <row r="1764" customFormat="false" ht="13.5" hidden="false" customHeight="true" outlineLevel="0" collapsed="false">
      <c r="A1764" s="107" t="s">
        <v>1744</v>
      </c>
      <c r="B1764" s="100" t="s">
        <v>44</v>
      </c>
      <c r="C1764" s="101" t="s">
        <v>45</v>
      </c>
      <c r="D1764" s="102"/>
      <c r="E1764" s="103" t="n">
        <v>3.267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  <c r="P1764" s="3"/>
    </row>
    <row r="1765" customFormat="false" ht="13.5" hidden="false" customHeight="true" outlineLevel="0" collapsed="false">
      <c r="A1765" s="107" t="s">
        <v>1745</v>
      </c>
      <c r="B1765" s="100" t="s">
        <v>44</v>
      </c>
      <c r="C1765" s="101" t="s">
        <v>45</v>
      </c>
      <c r="D1765" s="102"/>
      <c r="E1765" s="103" t="n">
        <v>2.376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  <c r="P1765" s="3"/>
    </row>
    <row r="1766" customFormat="false" ht="13.5" hidden="false" customHeight="true" outlineLevel="0" collapsed="false">
      <c r="A1766" s="125" t="s">
        <v>1746</v>
      </c>
      <c r="B1766" s="100" t="s">
        <v>44</v>
      </c>
      <c r="C1766" s="101" t="n">
        <v>50</v>
      </c>
      <c r="D1766" s="102"/>
      <c r="E1766" s="126" t="n">
        <v>0.5292</v>
      </c>
      <c r="F1766" s="127" t="n">
        <f aca="false">D1766*E1766/50</f>
        <v>0</v>
      </c>
      <c r="G1766" s="128"/>
      <c r="H1766" s="126" t="n">
        <f aca="false">E1766*$F$8</f>
        <v>0</v>
      </c>
      <c r="I1766" s="127" t="n">
        <f aca="false">H1766*D1766/50</f>
        <v>0</v>
      </c>
      <c r="J1766" s="118" t="s">
        <v>852</v>
      </c>
      <c r="K1766" s="2"/>
      <c r="L1766" s="2"/>
      <c r="P1766" s="3"/>
    </row>
    <row r="1767" customFormat="false" ht="13.5" hidden="false" customHeight="true" outlineLevel="0" collapsed="false">
      <c r="A1767" s="107" t="s">
        <v>1747</v>
      </c>
      <c r="B1767" s="100" t="s">
        <v>44</v>
      </c>
      <c r="C1767" s="101" t="s">
        <v>45</v>
      </c>
      <c r="D1767" s="102"/>
      <c r="E1767" s="103" t="n">
        <v>2.538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  <c r="P1767" s="3"/>
    </row>
    <row r="1768" customFormat="false" ht="14.25" hidden="false" customHeight="true" outlineLevel="0" collapsed="false">
      <c r="A1768" s="131" t="s">
        <v>1748</v>
      </c>
      <c r="B1768" s="114" t="s">
        <v>44</v>
      </c>
      <c r="C1768" s="115" t="n">
        <v>50</v>
      </c>
      <c r="D1768" s="116"/>
      <c r="E1768" s="103" t="n">
        <v>1.0584</v>
      </c>
      <c r="F1768" s="117" t="n">
        <f aca="false">D1768*E1768/50</f>
        <v>0</v>
      </c>
      <c r="G1768" s="7"/>
      <c r="H1768" s="103" t="n">
        <f aca="false">E1768*$F$8</f>
        <v>0</v>
      </c>
      <c r="I1768" s="117" t="n">
        <f aca="false">H1768*D1768/50</f>
        <v>0</v>
      </c>
      <c r="J1768" s="118"/>
      <c r="K1768" s="2"/>
      <c r="L1768" s="2"/>
      <c r="P1768" s="3"/>
    </row>
    <row r="1769" customFormat="false" ht="14.25" hidden="false" customHeight="true" outlineLevel="0" collapsed="false">
      <c r="A1769" s="107" t="s">
        <v>1749</v>
      </c>
      <c r="B1769" s="100" t="s">
        <v>44</v>
      </c>
      <c r="C1769" s="101" t="s">
        <v>45</v>
      </c>
      <c r="D1769" s="102"/>
      <c r="E1769" s="103" t="n">
        <v>2.538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118"/>
      <c r="K1769" s="2"/>
      <c r="L1769" s="2"/>
      <c r="P1769" s="3"/>
    </row>
    <row r="1770" customFormat="false" ht="14.25" hidden="false" customHeight="true" outlineLevel="0" collapsed="false">
      <c r="A1770" s="125" t="s">
        <v>1750</v>
      </c>
      <c r="B1770" s="100" t="s">
        <v>44</v>
      </c>
      <c r="C1770" s="101" t="n">
        <v>50</v>
      </c>
      <c r="D1770" s="102"/>
      <c r="E1770" s="126" t="n">
        <v>0.5292</v>
      </c>
      <c r="F1770" s="127" t="n">
        <f aca="false">D1770*E1770/50</f>
        <v>0</v>
      </c>
      <c r="G1770" s="128"/>
      <c r="H1770" s="126" t="n">
        <f aca="false">E1770*$F$8</f>
        <v>0</v>
      </c>
      <c r="I1770" s="127" t="n">
        <f aca="false">H1770*D1770/50</f>
        <v>0</v>
      </c>
      <c r="J1770" s="118" t="s">
        <v>852</v>
      </c>
      <c r="K1770" s="2"/>
      <c r="L1770" s="2"/>
      <c r="P1770" s="3"/>
    </row>
    <row r="1771" customFormat="false" ht="14.25" hidden="false" customHeight="true" outlineLevel="0" collapsed="false">
      <c r="A1771" s="107" t="s">
        <v>1751</v>
      </c>
      <c r="B1771" s="100" t="s">
        <v>44</v>
      </c>
      <c r="C1771" s="101" t="s">
        <v>45</v>
      </c>
      <c r="D1771" s="102"/>
      <c r="E1771" s="103" t="n">
        <v>1.6632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118"/>
      <c r="K1771" s="2"/>
      <c r="L1771" s="2"/>
      <c r="P1771" s="3"/>
    </row>
    <row r="1772" customFormat="false" ht="14.25" hidden="false" customHeight="true" outlineLevel="0" collapsed="false">
      <c r="A1772" s="107" t="s">
        <v>1752</v>
      </c>
      <c r="B1772" s="100" t="s">
        <v>44</v>
      </c>
      <c r="C1772" s="101" t="s">
        <v>45</v>
      </c>
      <c r="D1772" s="102"/>
      <c r="E1772" s="103" t="n">
        <v>1.728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  <c r="P1772" s="3"/>
    </row>
    <row r="1773" customFormat="false" ht="14.25" hidden="false" customHeight="true" outlineLevel="0" collapsed="false">
      <c r="A1773" s="107" t="s">
        <v>1753</v>
      </c>
      <c r="B1773" s="100" t="s">
        <v>44</v>
      </c>
      <c r="C1773" s="101" t="s">
        <v>45</v>
      </c>
      <c r="D1773" s="102"/>
      <c r="E1773" s="103" t="n">
        <v>1.6632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  <c r="P1773" s="3"/>
    </row>
    <row r="1774" customFormat="false" ht="14.25" hidden="false" customHeight="true" outlineLevel="0" collapsed="false">
      <c r="A1774" s="107" t="s">
        <v>1754</v>
      </c>
      <c r="B1774" s="100" t="s">
        <v>44</v>
      </c>
      <c r="C1774" s="101" t="s">
        <v>45</v>
      </c>
      <c r="D1774" s="102"/>
      <c r="E1774" s="103" t="n">
        <v>1.728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  <c r="P1774" s="3"/>
    </row>
    <row r="1775" customFormat="false" ht="14.25" hidden="false" customHeight="true" outlineLevel="0" collapsed="false">
      <c r="A1775" s="107" t="s">
        <v>1755</v>
      </c>
      <c r="B1775" s="100" t="s">
        <v>44</v>
      </c>
      <c r="C1775" s="101" t="s">
        <v>45</v>
      </c>
      <c r="D1775" s="102"/>
      <c r="E1775" s="103" t="n">
        <v>1.512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  <c r="P1775" s="3"/>
    </row>
    <row r="1776" customFormat="false" ht="14.25" hidden="false" customHeight="true" outlineLevel="0" collapsed="false">
      <c r="A1776" s="107" t="s">
        <v>1756</v>
      </c>
      <c r="B1776" s="100" t="s">
        <v>44</v>
      </c>
      <c r="C1776" s="101" t="s">
        <v>45</v>
      </c>
      <c r="D1776" s="102"/>
      <c r="E1776" s="103" t="n">
        <v>1.6632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  <c r="P1776" s="3"/>
    </row>
    <row r="1777" customFormat="false" ht="14.25" hidden="false" customHeight="true" outlineLevel="0" collapsed="false">
      <c r="A1777" s="107" t="s">
        <v>1757</v>
      </c>
      <c r="B1777" s="100" t="s">
        <v>44</v>
      </c>
      <c r="C1777" s="101" t="s">
        <v>45</v>
      </c>
      <c r="D1777" s="102"/>
      <c r="E1777" s="103" t="n">
        <v>1.6632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  <c r="P1777" s="3"/>
    </row>
    <row r="1778" customFormat="false" ht="14.25" hidden="false" customHeight="true" outlineLevel="0" collapsed="false">
      <c r="A1778" s="107" t="s">
        <v>1758</v>
      </c>
      <c r="B1778" s="100" t="s">
        <v>44</v>
      </c>
      <c r="C1778" s="101" t="s">
        <v>45</v>
      </c>
      <c r="D1778" s="102"/>
      <c r="E1778" s="103" t="n">
        <v>1.6632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  <c r="P1778" s="3"/>
    </row>
    <row r="1779" customFormat="false" ht="14.25" hidden="false" customHeight="true" outlineLevel="0" collapsed="false">
      <c r="A1779" s="107" t="s">
        <v>1759</v>
      </c>
      <c r="B1779" s="100" t="s">
        <v>44</v>
      </c>
      <c r="C1779" s="101" t="s">
        <v>45</v>
      </c>
      <c r="D1779" s="102"/>
      <c r="E1779" s="103" t="n">
        <v>1.485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  <c r="P1779" s="3"/>
    </row>
    <row r="1780" customFormat="false" ht="14.25" hidden="false" customHeight="true" outlineLevel="0" collapsed="false">
      <c r="A1780" s="99" t="s">
        <v>1760</v>
      </c>
      <c r="B1780" s="100" t="s">
        <v>44</v>
      </c>
      <c r="C1780" s="101" t="s">
        <v>45</v>
      </c>
      <c r="D1780" s="102"/>
      <c r="E1780" s="103" t="n">
        <v>1.782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  <c r="P1780" s="3"/>
    </row>
    <row r="1781" customFormat="false" ht="14.25" hidden="false" customHeight="true" outlineLevel="0" collapsed="false">
      <c r="A1781" s="107" t="s">
        <v>1761</v>
      </c>
      <c r="B1781" s="100" t="s">
        <v>44</v>
      </c>
      <c r="C1781" s="101" t="s">
        <v>45</v>
      </c>
      <c r="D1781" s="102"/>
      <c r="E1781" s="103" t="n">
        <v>1.485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P1781" s="3"/>
    </row>
    <row r="1782" customFormat="false" ht="14.25" hidden="false" customHeight="true" outlineLevel="0" collapsed="false">
      <c r="A1782" s="107" t="s">
        <v>1762</v>
      </c>
      <c r="B1782" s="100" t="s">
        <v>44</v>
      </c>
      <c r="C1782" s="101" t="s">
        <v>45</v>
      </c>
      <c r="D1782" s="102"/>
      <c r="E1782" s="103" t="n">
        <v>1.9008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P1782" s="3"/>
    </row>
    <row r="1783" customFormat="false" ht="14.25" hidden="false" customHeight="true" outlineLevel="0" collapsed="false">
      <c r="A1783" s="107" t="s">
        <v>1763</v>
      </c>
      <c r="B1783" s="100" t="s">
        <v>44</v>
      </c>
      <c r="C1783" s="101" t="s">
        <v>45</v>
      </c>
      <c r="D1783" s="102"/>
      <c r="E1783" s="103" t="n">
        <v>1.5444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P1783" s="3"/>
    </row>
    <row r="1784" customFormat="false" ht="14.25" hidden="false" customHeight="true" outlineLevel="0" collapsed="false">
      <c r="A1784" s="107" t="s">
        <v>1764</v>
      </c>
      <c r="B1784" s="100" t="s">
        <v>44</v>
      </c>
      <c r="C1784" s="101" t="s">
        <v>45</v>
      </c>
      <c r="D1784" s="102"/>
      <c r="E1784" s="103" t="n">
        <v>1.6632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  <c r="P1784" s="3"/>
    </row>
    <row r="1785" customFormat="false" ht="14.25" hidden="false" customHeight="true" outlineLevel="0" collapsed="false">
      <c r="A1785" s="107" t="s">
        <v>1765</v>
      </c>
      <c r="B1785" s="119" t="s">
        <v>416</v>
      </c>
      <c r="C1785" s="101" t="s">
        <v>45</v>
      </c>
      <c r="D1785" s="102"/>
      <c r="E1785" s="103" t="n">
        <v>1.78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  <c r="P1785" s="3"/>
    </row>
    <row r="1786" customFormat="false" ht="14.25" hidden="false" customHeight="true" outlineLevel="0" collapsed="false">
      <c r="A1786" s="107" t="s">
        <v>1765</v>
      </c>
      <c r="B1786" s="100" t="s">
        <v>44</v>
      </c>
      <c r="C1786" s="101" t="s">
        <v>45</v>
      </c>
      <c r="D1786" s="102"/>
      <c r="E1786" s="103" t="n">
        <v>1.782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  <c r="P1786" s="3"/>
    </row>
    <row r="1787" customFormat="false" ht="14.25" hidden="false" customHeight="true" outlineLevel="0" collapsed="false">
      <c r="A1787" s="107" t="s">
        <v>1766</v>
      </c>
      <c r="B1787" s="100" t="s">
        <v>44</v>
      </c>
      <c r="C1787" s="101" t="s">
        <v>45</v>
      </c>
      <c r="D1787" s="102"/>
      <c r="E1787" s="103" t="n">
        <v>1.9602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  <c r="P1787" s="3"/>
    </row>
    <row r="1788" customFormat="false" ht="14.25" hidden="false" customHeight="true" outlineLevel="0" collapsed="false">
      <c r="A1788" s="107" t="s">
        <v>1767</v>
      </c>
      <c r="B1788" s="100" t="s">
        <v>44</v>
      </c>
      <c r="C1788" s="101" t="s">
        <v>45</v>
      </c>
      <c r="D1788" s="102"/>
      <c r="E1788" s="103" t="n">
        <v>1.89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  <c r="P1788" s="3"/>
    </row>
    <row r="1789" customFormat="false" ht="14.25" hidden="false" customHeight="true" outlineLevel="0" collapsed="false">
      <c r="A1789" s="107" t="s">
        <v>1768</v>
      </c>
      <c r="B1789" s="100" t="s">
        <v>44</v>
      </c>
      <c r="C1789" s="101" t="s">
        <v>45</v>
      </c>
      <c r="D1789" s="102"/>
      <c r="E1789" s="103" t="n">
        <v>3.267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  <c r="P1789" s="3"/>
    </row>
    <row r="1790" customFormat="false" ht="14.25" hidden="false" customHeight="true" outlineLevel="0" collapsed="false">
      <c r="A1790" s="107" t="s">
        <v>1769</v>
      </c>
      <c r="B1790" s="100" t="s">
        <v>44</v>
      </c>
      <c r="C1790" s="101" t="s">
        <v>45</v>
      </c>
      <c r="D1790" s="102"/>
      <c r="E1790" s="103" t="n">
        <v>1.6632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  <c r="P1790" s="3"/>
    </row>
    <row r="1791" customFormat="false" ht="14.25" hidden="false" customHeight="true" outlineLevel="0" collapsed="false">
      <c r="A1791" s="107" t="s">
        <v>1770</v>
      </c>
      <c r="B1791" s="100" t="s">
        <v>44</v>
      </c>
      <c r="C1791" s="101" t="s">
        <v>45</v>
      </c>
      <c r="D1791" s="102"/>
      <c r="E1791" s="103" t="n">
        <v>1.6632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  <c r="P1791" s="3"/>
    </row>
    <row r="1792" customFormat="false" ht="14.25" hidden="false" customHeight="true" outlineLevel="0" collapsed="false">
      <c r="A1792" s="107" t="s">
        <v>1771</v>
      </c>
      <c r="B1792" s="100" t="s">
        <v>44</v>
      </c>
      <c r="C1792" s="101" t="s">
        <v>45</v>
      </c>
      <c r="D1792" s="102"/>
      <c r="E1792" s="103" t="n">
        <v>1.5444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  <c r="P1792" s="3"/>
    </row>
    <row r="1793" customFormat="false" ht="14.25" hidden="false" customHeight="true" outlineLevel="0" collapsed="false">
      <c r="A1793" s="107" t="s">
        <v>1772</v>
      </c>
      <c r="B1793" s="100" t="s">
        <v>44</v>
      </c>
      <c r="C1793" s="101" t="s">
        <v>45</v>
      </c>
      <c r="D1793" s="102"/>
      <c r="E1793" s="103" t="n">
        <v>1.5444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  <c r="P1793" s="3"/>
    </row>
    <row r="1794" customFormat="false" ht="14.25" hidden="false" customHeight="true" outlineLevel="0" collapsed="false">
      <c r="A1794" s="107" t="s">
        <v>1773</v>
      </c>
      <c r="B1794" s="100" t="s">
        <v>44</v>
      </c>
      <c r="C1794" s="101" t="s">
        <v>45</v>
      </c>
      <c r="D1794" s="102"/>
      <c r="E1794" s="103" t="n">
        <v>1.4256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  <c r="P1794" s="3"/>
    </row>
    <row r="1795" customFormat="false" ht="14.25" hidden="false" customHeight="true" outlineLevel="0" collapsed="false">
      <c r="A1795" s="107" t="s">
        <v>1774</v>
      </c>
      <c r="B1795" s="100" t="s">
        <v>44</v>
      </c>
      <c r="C1795" s="101" t="s">
        <v>45</v>
      </c>
      <c r="D1795" s="102"/>
      <c r="E1795" s="103" t="n">
        <v>1.44936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L1795" s="2"/>
      <c r="P1795" s="3"/>
    </row>
    <row r="1796" customFormat="false" ht="14.25" hidden="false" customHeight="true" outlineLevel="0" collapsed="false">
      <c r="A1796" s="107" t="s">
        <v>1775</v>
      </c>
      <c r="B1796" s="100" t="s">
        <v>44</v>
      </c>
      <c r="C1796" s="101" t="s">
        <v>45</v>
      </c>
      <c r="D1796" s="102"/>
      <c r="E1796" s="103" t="n">
        <v>1.663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L1796" s="2"/>
      <c r="P1796" s="3"/>
    </row>
    <row r="1797" customFormat="false" ht="14.25" hidden="false" customHeight="true" outlineLevel="0" collapsed="false">
      <c r="A1797" s="107" t="s">
        <v>1776</v>
      </c>
      <c r="B1797" s="119" t="s">
        <v>416</v>
      </c>
      <c r="C1797" s="101" t="s">
        <v>45</v>
      </c>
      <c r="D1797" s="102"/>
      <c r="E1797" s="103" t="n">
        <v>1.4256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L1797" s="2"/>
      <c r="P1797" s="3"/>
    </row>
    <row r="1798" customFormat="false" ht="14.25" hidden="false" customHeight="true" outlineLevel="0" collapsed="false">
      <c r="A1798" s="107" t="s">
        <v>1776</v>
      </c>
      <c r="B1798" s="100" t="s">
        <v>44</v>
      </c>
      <c r="C1798" s="101" t="s">
        <v>45</v>
      </c>
      <c r="D1798" s="102"/>
      <c r="E1798" s="103" t="n">
        <v>1.4256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L1798" s="2"/>
      <c r="P1798" s="3"/>
    </row>
    <row r="1799" customFormat="false" ht="14.25" hidden="false" customHeight="true" outlineLevel="0" collapsed="false">
      <c r="A1799" s="107" t="s">
        <v>1777</v>
      </c>
      <c r="B1799" s="100" t="s">
        <v>44</v>
      </c>
      <c r="C1799" s="101" t="s">
        <v>45</v>
      </c>
      <c r="D1799" s="102"/>
      <c r="E1799" s="103" t="n">
        <v>1.44936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  <c r="P1799" s="3"/>
    </row>
    <row r="1800" customFormat="false" ht="14.25" hidden="false" customHeight="true" outlineLevel="0" collapsed="false">
      <c r="A1800" s="107" t="s">
        <v>1778</v>
      </c>
      <c r="B1800" s="100" t="s">
        <v>44</v>
      </c>
      <c r="C1800" s="101" t="s">
        <v>45</v>
      </c>
      <c r="D1800" s="102"/>
      <c r="E1800" s="103" t="n">
        <v>1.21176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  <c r="P1800" s="3"/>
    </row>
    <row r="1801" customFormat="false" ht="14.25" hidden="false" customHeight="true" outlineLevel="0" collapsed="false">
      <c r="A1801" s="107" t="s">
        <v>1779</v>
      </c>
      <c r="B1801" s="100" t="s">
        <v>44</v>
      </c>
      <c r="C1801" s="101" t="s">
        <v>45</v>
      </c>
      <c r="D1801" s="102"/>
      <c r="E1801" s="103" t="n">
        <v>1.3068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  <c r="P1801" s="3"/>
    </row>
    <row r="1802" customFormat="false" ht="14.25" hidden="false" customHeight="true" outlineLevel="0" collapsed="false">
      <c r="A1802" s="107" t="s">
        <v>1780</v>
      </c>
      <c r="B1802" s="100" t="s">
        <v>44</v>
      </c>
      <c r="C1802" s="101" t="s">
        <v>45</v>
      </c>
      <c r="D1802" s="102"/>
      <c r="E1802" s="103" t="n">
        <v>1.21176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  <c r="P1802" s="3"/>
    </row>
    <row r="1803" customFormat="false" ht="14.25" hidden="false" customHeight="true" outlineLevel="0" collapsed="false">
      <c r="A1803" s="107" t="s">
        <v>1781</v>
      </c>
      <c r="B1803" s="100" t="s">
        <v>44</v>
      </c>
      <c r="C1803" s="101" t="s">
        <v>45</v>
      </c>
      <c r="D1803" s="102"/>
      <c r="E1803" s="103" t="n">
        <v>1.3068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  <c r="P1803" s="3"/>
    </row>
    <row r="1804" customFormat="false" ht="14.25" hidden="false" customHeight="true" outlineLevel="0" collapsed="false">
      <c r="A1804" s="107" t="s">
        <v>1782</v>
      </c>
      <c r="B1804" s="100" t="s">
        <v>44</v>
      </c>
      <c r="C1804" s="101" t="n">
        <v>50</v>
      </c>
      <c r="D1804" s="102"/>
      <c r="E1804" s="103" t="n">
        <v>1.05732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  <c r="P1804" s="3"/>
    </row>
    <row r="1805" customFormat="false" ht="14.25" hidden="false" customHeight="true" outlineLevel="0" collapsed="false">
      <c r="A1805" s="107" t="s">
        <v>1783</v>
      </c>
      <c r="B1805" s="100" t="s">
        <v>44</v>
      </c>
      <c r="C1805" s="101" t="s">
        <v>45</v>
      </c>
      <c r="D1805" s="102"/>
      <c r="E1805" s="103" t="n">
        <v>1.6632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  <c r="P1805" s="3"/>
    </row>
    <row r="1806" customFormat="false" ht="14.25" hidden="false" customHeight="true" outlineLevel="0" collapsed="false">
      <c r="A1806" s="107" t="s">
        <v>1784</v>
      </c>
      <c r="B1806" s="119" t="s">
        <v>416</v>
      </c>
      <c r="C1806" s="101" t="s">
        <v>45</v>
      </c>
      <c r="D1806" s="102"/>
      <c r="E1806" s="103" t="n">
        <v>1.21176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  <c r="P1806" s="3"/>
    </row>
    <row r="1807" customFormat="false" ht="14.25" hidden="false" customHeight="true" outlineLevel="0" collapsed="false">
      <c r="A1807" s="107" t="s">
        <v>1784</v>
      </c>
      <c r="B1807" s="100" t="s">
        <v>44</v>
      </c>
      <c r="C1807" s="101" t="s">
        <v>45</v>
      </c>
      <c r="D1807" s="102"/>
      <c r="E1807" s="103" t="n">
        <v>1.21176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  <c r="P1807" s="3"/>
    </row>
    <row r="1808" customFormat="false" ht="14.25" hidden="false" customHeight="true" outlineLevel="0" collapsed="false">
      <c r="A1808" s="107" t="s">
        <v>1785</v>
      </c>
      <c r="B1808" s="100" t="s">
        <v>44</v>
      </c>
      <c r="C1808" s="101" t="s">
        <v>45</v>
      </c>
      <c r="D1808" s="102"/>
      <c r="E1808" s="103" t="n">
        <v>1.21176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  <c r="P1808" s="3"/>
    </row>
    <row r="1809" customFormat="false" ht="14.25" hidden="false" customHeight="true" outlineLevel="0" collapsed="false">
      <c r="A1809" s="107" t="s">
        <v>1786</v>
      </c>
      <c r="B1809" s="100" t="s">
        <v>44</v>
      </c>
      <c r="C1809" s="101" t="s">
        <v>45</v>
      </c>
      <c r="D1809" s="102"/>
      <c r="E1809" s="103" t="n">
        <v>1.3068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  <c r="P1809" s="3"/>
    </row>
    <row r="1810" customFormat="false" ht="14.25" hidden="false" customHeight="true" outlineLevel="0" collapsed="false">
      <c r="A1810" s="107" t="s">
        <v>1787</v>
      </c>
      <c r="B1810" s="100" t="s">
        <v>44</v>
      </c>
      <c r="C1810" s="101" t="n">
        <v>50</v>
      </c>
      <c r="D1810" s="102"/>
      <c r="E1810" s="103" t="n">
        <v>1.05732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  <c r="P1810" s="3"/>
    </row>
    <row r="1811" customFormat="false" ht="14.25" hidden="false" customHeight="true" outlineLevel="0" collapsed="false">
      <c r="A1811" s="107" t="s">
        <v>1788</v>
      </c>
      <c r="B1811" s="100" t="s">
        <v>44</v>
      </c>
      <c r="C1811" s="101" t="s">
        <v>45</v>
      </c>
      <c r="D1811" s="102"/>
      <c r="E1811" s="103" t="n">
        <v>1.6632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  <c r="P1811" s="3"/>
    </row>
    <row r="1812" customFormat="false" ht="14.25" hidden="false" customHeight="true" outlineLevel="0" collapsed="false">
      <c r="A1812" s="107" t="s">
        <v>1789</v>
      </c>
      <c r="B1812" s="100" t="s">
        <v>44</v>
      </c>
      <c r="C1812" s="101" t="s">
        <v>45</v>
      </c>
      <c r="D1812" s="102"/>
      <c r="E1812" s="103" t="n">
        <v>1.73448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  <c r="P1812" s="3"/>
    </row>
    <row r="1813" customFormat="false" ht="14.25" hidden="false" customHeight="true" outlineLevel="0" collapsed="false">
      <c r="A1813" s="107" t="s">
        <v>1790</v>
      </c>
      <c r="B1813" s="100" t="s">
        <v>44</v>
      </c>
      <c r="C1813" s="101" t="s">
        <v>45</v>
      </c>
      <c r="D1813" s="102"/>
      <c r="E1813" s="103" t="n">
        <v>1.6632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  <c r="P1813" s="3"/>
    </row>
    <row r="1814" customFormat="false" ht="14.25" hidden="false" customHeight="true" outlineLevel="0" collapsed="false">
      <c r="A1814" s="107" t="s">
        <v>1791</v>
      </c>
      <c r="B1814" s="100" t="s">
        <v>44</v>
      </c>
      <c r="C1814" s="101" t="s">
        <v>45</v>
      </c>
      <c r="D1814" s="102"/>
      <c r="E1814" s="103" t="n">
        <v>1.6632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  <c r="P1814" s="3"/>
    </row>
    <row r="1815" customFormat="false" ht="14.25" hidden="false" customHeight="true" outlineLevel="0" collapsed="false">
      <c r="A1815" s="107" t="s">
        <v>1792</v>
      </c>
      <c r="B1815" s="100" t="s">
        <v>44</v>
      </c>
      <c r="C1815" s="101" t="s">
        <v>45</v>
      </c>
      <c r="D1815" s="102"/>
      <c r="E1815" s="103" t="n">
        <v>1.6632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  <c r="P1815" s="3"/>
    </row>
    <row r="1816" customFormat="false" ht="14.25" hidden="false" customHeight="true" outlineLevel="0" collapsed="false">
      <c r="A1816" s="107" t="s">
        <v>1793</v>
      </c>
      <c r="B1816" s="100" t="s">
        <v>44</v>
      </c>
      <c r="C1816" s="101" t="s">
        <v>45</v>
      </c>
      <c r="D1816" s="102"/>
      <c r="E1816" s="103" t="n">
        <v>1.4256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  <c r="P1816" s="3"/>
    </row>
    <row r="1817" customFormat="false" ht="14.25" hidden="false" customHeight="true" outlineLevel="0" collapsed="false">
      <c r="A1817" s="107" t="s">
        <v>1794</v>
      </c>
      <c r="B1817" s="100" t="s">
        <v>44</v>
      </c>
      <c r="C1817" s="101" t="s">
        <v>45</v>
      </c>
      <c r="D1817" s="102"/>
      <c r="E1817" s="103" t="n">
        <v>1.566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  <c r="P1817" s="3"/>
    </row>
    <row r="1818" customFormat="false" ht="14.25" hidden="false" customHeight="true" outlineLevel="0" collapsed="false">
      <c r="A1818" s="107" t="s">
        <v>1795</v>
      </c>
      <c r="B1818" s="100" t="s">
        <v>44</v>
      </c>
      <c r="C1818" s="101" t="s">
        <v>45</v>
      </c>
      <c r="D1818" s="102"/>
      <c r="E1818" s="103" t="n">
        <v>1.4256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  <c r="P1818" s="3"/>
    </row>
    <row r="1819" customFormat="false" ht="14.25" hidden="false" customHeight="true" outlineLevel="0" collapsed="false">
      <c r="A1819" s="107" t="s">
        <v>1796</v>
      </c>
      <c r="B1819" s="100" t="s">
        <v>44</v>
      </c>
      <c r="C1819" s="101" t="s">
        <v>45</v>
      </c>
      <c r="D1819" s="102"/>
      <c r="E1819" s="103" t="n">
        <v>1.566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  <c r="P1819" s="3"/>
    </row>
    <row r="1820" customFormat="false" ht="14.25" hidden="false" customHeight="true" outlineLevel="0" collapsed="false">
      <c r="A1820" s="107" t="s">
        <v>1797</v>
      </c>
      <c r="B1820" s="100" t="s">
        <v>44</v>
      </c>
      <c r="C1820" s="101" t="n">
        <v>50</v>
      </c>
      <c r="D1820" s="102"/>
      <c r="E1820" s="103" t="n">
        <v>1.05732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  <c r="P1820" s="3"/>
    </row>
    <row r="1821" customFormat="false" ht="14.25" hidden="false" customHeight="true" outlineLevel="0" collapsed="false">
      <c r="A1821" s="107" t="s">
        <v>1798</v>
      </c>
      <c r="B1821" s="100" t="s">
        <v>44</v>
      </c>
      <c r="C1821" s="101" t="s">
        <v>45</v>
      </c>
      <c r="D1821" s="102"/>
      <c r="E1821" s="103" t="n">
        <v>1.4256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  <c r="P1821" s="3"/>
    </row>
    <row r="1822" customFormat="false" ht="14.25" hidden="false" customHeight="true" outlineLevel="0" collapsed="false">
      <c r="A1822" s="107" t="s">
        <v>1799</v>
      </c>
      <c r="B1822" s="100" t="s">
        <v>44</v>
      </c>
      <c r="C1822" s="101" t="s">
        <v>45</v>
      </c>
      <c r="D1822" s="102"/>
      <c r="E1822" s="103" t="n">
        <v>1.4256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  <c r="P1822" s="3"/>
    </row>
    <row r="1823" customFormat="false" ht="14.25" hidden="false" customHeight="true" outlineLevel="0" collapsed="false">
      <c r="A1823" s="107" t="s">
        <v>1800</v>
      </c>
      <c r="B1823" s="100" t="s">
        <v>44</v>
      </c>
      <c r="C1823" s="101" t="s">
        <v>45</v>
      </c>
      <c r="D1823" s="102"/>
      <c r="E1823" s="103" t="n">
        <v>3.8448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  <c r="P1823" s="3"/>
    </row>
    <row r="1824" customFormat="false" ht="14.25" hidden="false" customHeight="true" outlineLevel="0" collapsed="false">
      <c r="A1824" s="107" t="s">
        <v>1801</v>
      </c>
      <c r="B1824" s="100" t="s">
        <v>44</v>
      </c>
      <c r="C1824" s="101" t="s">
        <v>45</v>
      </c>
      <c r="D1824" s="102"/>
      <c r="E1824" s="103" t="n">
        <v>1.3662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  <c r="P1824" s="3"/>
    </row>
    <row r="1825" customFormat="false" ht="14.25" hidden="false" customHeight="true" outlineLevel="0" collapsed="false">
      <c r="A1825" s="107" t="s">
        <v>1802</v>
      </c>
      <c r="B1825" s="100" t="s">
        <v>44</v>
      </c>
      <c r="C1825" s="101" t="s">
        <v>45</v>
      </c>
      <c r="D1825" s="102"/>
      <c r="E1825" s="103" t="n">
        <v>1.35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  <c r="P1825" s="3"/>
    </row>
    <row r="1826" customFormat="false" ht="14.25" hidden="false" customHeight="true" outlineLevel="0" collapsed="false">
      <c r="A1826" s="107" t="s">
        <v>1803</v>
      </c>
      <c r="B1826" s="100" t="s">
        <v>44</v>
      </c>
      <c r="C1826" s="101" t="s">
        <v>45</v>
      </c>
      <c r="D1826" s="102"/>
      <c r="E1826" s="103" t="n">
        <v>1.3662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  <c r="P1826" s="3"/>
    </row>
    <row r="1827" customFormat="false" ht="14.25" hidden="false" customHeight="true" outlineLevel="0" collapsed="false">
      <c r="A1827" s="107" t="s">
        <v>1804</v>
      </c>
      <c r="B1827" s="100" t="s">
        <v>44</v>
      </c>
      <c r="C1827" s="101" t="n">
        <v>50</v>
      </c>
      <c r="D1827" s="102"/>
      <c r="E1827" s="103" t="n">
        <v>1.05732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3"/>
      <c r="K1827" s="2"/>
      <c r="L1827" s="2"/>
      <c r="P1827" s="3"/>
    </row>
    <row r="1828" customFormat="false" ht="14.25" hidden="false" customHeight="true" outlineLevel="0" collapsed="false">
      <c r="A1828" s="107" t="s">
        <v>1805</v>
      </c>
      <c r="B1828" s="100" t="s">
        <v>44</v>
      </c>
      <c r="C1828" s="101" t="s">
        <v>45</v>
      </c>
      <c r="D1828" s="102"/>
      <c r="E1828" s="103" t="n">
        <v>3.267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3"/>
      <c r="K1828" s="2"/>
      <c r="L1828" s="2"/>
      <c r="P1828" s="3"/>
    </row>
    <row r="1829" customFormat="false" ht="14.25" hidden="false" customHeight="true" outlineLevel="0" collapsed="false">
      <c r="A1829" s="107" t="s">
        <v>1806</v>
      </c>
      <c r="B1829" s="100" t="s">
        <v>44</v>
      </c>
      <c r="C1829" s="101" t="n">
        <v>50</v>
      </c>
      <c r="D1829" s="102"/>
      <c r="E1829" s="103" t="n">
        <v>1.5444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3"/>
      <c r="K1829" s="2"/>
      <c r="L1829" s="2"/>
      <c r="P1829" s="3"/>
    </row>
    <row r="1830" customFormat="false" ht="14.25" hidden="false" customHeight="true" outlineLevel="0" collapsed="false">
      <c r="A1830" s="107" t="s">
        <v>1807</v>
      </c>
      <c r="B1830" s="100" t="s">
        <v>44</v>
      </c>
      <c r="C1830" s="101" t="s">
        <v>45</v>
      </c>
      <c r="D1830" s="102"/>
      <c r="E1830" s="103" t="n">
        <v>1.35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3"/>
      <c r="K1830" s="2"/>
      <c r="L1830" s="2"/>
      <c r="P1830" s="3"/>
    </row>
    <row r="1831" customFormat="false" ht="14.25" hidden="false" customHeight="true" outlineLevel="0" collapsed="false">
      <c r="A1831" s="107" t="s">
        <v>1808</v>
      </c>
      <c r="B1831" s="100" t="s">
        <v>44</v>
      </c>
      <c r="C1831" s="101" t="s">
        <v>45</v>
      </c>
      <c r="D1831" s="102"/>
      <c r="E1831" s="103" t="n">
        <v>1.3662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3"/>
      <c r="K1831" s="2"/>
      <c r="L1831" s="2"/>
      <c r="P1831" s="3"/>
    </row>
    <row r="1832" customFormat="false" ht="14.25" hidden="false" customHeight="true" outlineLevel="0" collapsed="false">
      <c r="A1832" s="107" t="s">
        <v>1809</v>
      </c>
      <c r="B1832" s="100" t="s">
        <v>44</v>
      </c>
      <c r="C1832" s="101" t="s">
        <v>45</v>
      </c>
      <c r="D1832" s="102"/>
      <c r="E1832" s="103" t="n">
        <v>1.35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3"/>
      <c r="K1832" s="2"/>
      <c r="L1832" s="2"/>
      <c r="P1832" s="3"/>
    </row>
    <row r="1833" customFormat="false" ht="14.25" hidden="false" customHeight="true" outlineLevel="0" collapsed="false">
      <c r="A1833" s="107" t="s">
        <v>1810</v>
      </c>
      <c r="B1833" s="100" t="s">
        <v>44</v>
      </c>
      <c r="C1833" s="101" t="s">
        <v>45</v>
      </c>
      <c r="D1833" s="102"/>
      <c r="E1833" s="103" t="n">
        <v>1.3662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3"/>
      <c r="K1833" s="2"/>
      <c r="L1833" s="2"/>
      <c r="P1833" s="3"/>
    </row>
    <row r="1834" customFormat="false" ht="14.25" hidden="false" customHeight="true" outlineLevel="0" collapsed="false">
      <c r="A1834" s="107" t="s">
        <v>1811</v>
      </c>
      <c r="B1834" s="100" t="s">
        <v>44</v>
      </c>
      <c r="C1834" s="101" t="s">
        <v>45</v>
      </c>
      <c r="D1834" s="102"/>
      <c r="E1834" s="103" t="n">
        <v>3.267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3"/>
      <c r="K1834" s="2"/>
      <c r="L1834" s="2"/>
      <c r="P1834" s="3"/>
    </row>
    <row r="1835" customFormat="false" ht="14.25" hidden="false" customHeight="true" outlineLevel="0" collapsed="false">
      <c r="A1835" s="107" t="s">
        <v>1812</v>
      </c>
      <c r="B1835" s="100" t="s">
        <v>44</v>
      </c>
      <c r="C1835" s="101" t="s">
        <v>45</v>
      </c>
      <c r="D1835" s="102"/>
      <c r="E1835" s="103" t="n">
        <v>3.267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42"/>
      <c r="K1835" s="2"/>
      <c r="L1835" s="2"/>
      <c r="P1835" s="3"/>
    </row>
    <row r="1836" customFormat="false" ht="14.25" hidden="false" customHeight="true" outlineLevel="0" collapsed="false">
      <c r="A1836" s="107" t="s">
        <v>1813</v>
      </c>
      <c r="B1836" s="100" t="s">
        <v>44</v>
      </c>
      <c r="C1836" s="101" t="n">
        <v>50</v>
      </c>
      <c r="D1836" s="102"/>
      <c r="E1836" s="103" t="n">
        <v>1.5444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42"/>
      <c r="K1836" s="2"/>
      <c r="L1836" s="2"/>
      <c r="P1836" s="3"/>
    </row>
    <row r="1837" customFormat="false" ht="14.25" hidden="false" customHeight="true" outlineLevel="0" collapsed="false">
      <c r="A1837" s="107" t="s">
        <v>1814</v>
      </c>
      <c r="B1837" s="100" t="s">
        <v>44</v>
      </c>
      <c r="C1837" s="101" t="s">
        <v>45</v>
      </c>
      <c r="D1837" s="102"/>
      <c r="E1837" s="103" t="n">
        <v>3.267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42"/>
      <c r="K1837" s="2"/>
      <c r="L1837" s="2"/>
      <c r="P1837" s="3"/>
    </row>
    <row r="1838" customFormat="false" ht="14.25" hidden="false" customHeight="true" outlineLevel="0" collapsed="false">
      <c r="A1838" s="107" t="s">
        <v>1815</v>
      </c>
      <c r="B1838" s="100" t="s">
        <v>44</v>
      </c>
      <c r="C1838" s="101" t="s">
        <v>45</v>
      </c>
      <c r="D1838" s="102"/>
      <c r="E1838" s="103" t="n">
        <v>1.3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42"/>
      <c r="K1838" s="2"/>
      <c r="L1838" s="2"/>
      <c r="P1838" s="3"/>
    </row>
    <row r="1839" customFormat="false" ht="14.25" hidden="false" customHeight="true" outlineLevel="0" collapsed="false">
      <c r="A1839" s="107" t="s">
        <v>1816</v>
      </c>
      <c r="B1839" s="100" t="s">
        <v>44</v>
      </c>
      <c r="C1839" s="101" t="n">
        <v>50</v>
      </c>
      <c r="D1839" s="102"/>
      <c r="E1839" s="103" t="n">
        <v>1.05732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42"/>
      <c r="K1839" s="2"/>
      <c r="L1839" s="2"/>
      <c r="P1839" s="3"/>
    </row>
    <row r="1840" customFormat="false" ht="14.25" hidden="false" customHeight="true" outlineLevel="0" collapsed="false">
      <c r="A1840" s="107" t="s">
        <v>1817</v>
      </c>
      <c r="B1840" s="100" t="s">
        <v>44</v>
      </c>
      <c r="C1840" s="101" t="s">
        <v>45</v>
      </c>
      <c r="D1840" s="102"/>
      <c r="E1840" s="103" t="n">
        <v>1.4256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42"/>
      <c r="K1840" s="2"/>
      <c r="L1840" s="2"/>
      <c r="P1840" s="3"/>
    </row>
    <row r="1841" customFormat="false" ht="14.25" hidden="false" customHeight="true" outlineLevel="0" collapsed="false">
      <c r="A1841" s="107" t="s">
        <v>1818</v>
      </c>
      <c r="B1841" s="100" t="s">
        <v>44</v>
      </c>
      <c r="C1841" s="101" t="s">
        <v>45</v>
      </c>
      <c r="D1841" s="102"/>
      <c r="E1841" s="103" t="n">
        <v>1.4796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42"/>
      <c r="K1841" s="2"/>
      <c r="L1841" s="2"/>
      <c r="P1841" s="3"/>
    </row>
    <row r="1842" customFormat="false" ht="14.25" hidden="false" customHeight="true" outlineLevel="0" collapsed="false">
      <c r="A1842" s="107" t="s">
        <v>1819</v>
      </c>
      <c r="B1842" s="100" t="s">
        <v>44</v>
      </c>
      <c r="C1842" s="101" t="n">
        <v>50</v>
      </c>
      <c r="D1842" s="102"/>
      <c r="E1842" s="103" t="n">
        <v>1.05732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42"/>
      <c r="K1842" s="2"/>
      <c r="L1842" s="2"/>
      <c r="P1842" s="3"/>
    </row>
    <row r="1843" customFormat="false" ht="14.25" hidden="false" customHeight="true" outlineLevel="0" collapsed="false">
      <c r="A1843" s="107" t="s">
        <v>1820</v>
      </c>
      <c r="B1843" s="100" t="s">
        <v>44</v>
      </c>
      <c r="C1843" s="101" t="s">
        <v>45</v>
      </c>
      <c r="D1843" s="102"/>
      <c r="E1843" s="103" t="n">
        <v>1.35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42"/>
      <c r="K1843" s="2"/>
      <c r="L1843" s="2"/>
      <c r="P1843" s="3"/>
    </row>
    <row r="1844" customFormat="false" ht="14.25" hidden="false" customHeight="true" outlineLevel="0" collapsed="false">
      <c r="A1844" s="107" t="s">
        <v>1821</v>
      </c>
      <c r="B1844" s="100" t="s">
        <v>44</v>
      </c>
      <c r="C1844" s="101" t="s">
        <v>45</v>
      </c>
      <c r="D1844" s="102"/>
      <c r="E1844" s="103" t="n">
        <v>1.3662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42"/>
      <c r="K1844" s="2"/>
      <c r="L1844" s="2"/>
      <c r="P1844" s="3"/>
    </row>
    <row r="1845" customFormat="false" ht="14.25" hidden="false" customHeight="true" outlineLevel="0" collapsed="false">
      <c r="A1845" s="107" t="s">
        <v>1822</v>
      </c>
      <c r="B1845" s="100" t="s">
        <v>44</v>
      </c>
      <c r="C1845" s="101" t="s">
        <v>45</v>
      </c>
      <c r="D1845" s="102"/>
      <c r="E1845" s="103" t="n">
        <v>3.8448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42"/>
      <c r="K1845" s="2"/>
      <c r="L1845" s="2"/>
      <c r="P1845" s="3"/>
    </row>
    <row r="1846" customFormat="false" ht="14.25" hidden="false" customHeight="true" outlineLevel="0" collapsed="false">
      <c r="A1846" s="107" t="s">
        <v>1823</v>
      </c>
      <c r="B1846" s="100" t="s">
        <v>44</v>
      </c>
      <c r="C1846" s="101" t="s">
        <v>45</v>
      </c>
      <c r="D1846" s="102"/>
      <c r="E1846" s="103" t="n">
        <v>2.6784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42"/>
      <c r="K1846" s="2"/>
      <c r="L1846" s="2"/>
      <c r="P1846" s="3"/>
    </row>
    <row r="1847" customFormat="false" ht="14.25" hidden="false" customHeight="true" outlineLevel="0" collapsed="false">
      <c r="A1847" s="107" t="s">
        <v>1824</v>
      </c>
      <c r="B1847" s="100" t="s">
        <v>44</v>
      </c>
      <c r="C1847" s="101" t="s">
        <v>45</v>
      </c>
      <c r="D1847" s="102"/>
      <c r="E1847" s="103" t="n">
        <v>1.48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42"/>
      <c r="K1847" s="2"/>
      <c r="L1847" s="2"/>
      <c r="P1847" s="3"/>
    </row>
    <row r="1848" customFormat="false" ht="14.25" hidden="false" customHeight="true" outlineLevel="0" collapsed="false">
      <c r="A1848" s="107" t="s">
        <v>1825</v>
      </c>
      <c r="B1848" s="100" t="s">
        <v>44</v>
      </c>
      <c r="C1848" s="101" t="s">
        <v>45</v>
      </c>
      <c r="D1848" s="102"/>
      <c r="E1848" s="103" t="n">
        <v>1.6038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42"/>
      <c r="K1848" s="2"/>
      <c r="L1848" s="2"/>
      <c r="P1848" s="3"/>
    </row>
    <row r="1849" customFormat="false" ht="14.25" hidden="false" customHeight="true" outlineLevel="0" collapsed="false">
      <c r="A1849" s="107" t="s">
        <v>1826</v>
      </c>
      <c r="B1849" s="100" t="s">
        <v>44</v>
      </c>
      <c r="C1849" s="101" t="s">
        <v>45</v>
      </c>
      <c r="D1849" s="102"/>
      <c r="E1849" s="103" t="n">
        <v>1.48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42"/>
      <c r="K1849" s="2"/>
      <c r="L1849" s="2"/>
      <c r="P1849" s="3"/>
    </row>
    <row r="1850" customFormat="false" ht="14.25" hidden="false" customHeight="true" outlineLevel="0" collapsed="false">
      <c r="A1850" s="107" t="s">
        <v>1827</v>
      </c>
      <c r="B1850" s="100" t="s">
        <v>44</v>
      </c>
      <c r="C1850" s="101" t="s">
        <v>45</v>
      </c>
      <c r="D1850" s="102"/>
      <c r="E1850" s="103" t="n">
        <v>1.6038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42"/>
      <c r="K1850" s="2"/>
      <c r="L1850" s="2"/>
      <c r="P1850" s="3"/>
    </row>
    <row r="1851" customFormat="false" ht="14.25" hidden="false" customHeight="true" outlineLevel="0" collapsed="false">
      <c r="A1851" s="107" t="s">
        <v>1828</v>
      </c>
      <c r="B1851" s="100" t="s">
        <v>44</v>
      </c>
      <c r="C1851" s="101" t="s">
        <v>45</v>
      </c>
      <c r="D1851" s="102"/>
      <c r="E1851" s="103" t="n">
        <v>1.485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42"/>
      <c r="K1851" s="2"/>
      <c r="L1851" s="2"/>
      <c r="P1851" s="3"/>
    </row>
    <row r="1852" customFormat="false" ht="14.25" hidden="false" customHeight="true" outlineLevel="0" collapsed="false">
      <c r="A1852" s="107" t="s">
        <v>1829</v>
      </c>
      <c r="B1852" s="100" t="s">
        <v>44</v>
      </c>
      <c r="C1852" s="101" t="s">
        <v>45</v>
      </c>
      <c r="D1852" s="102"/>
      <c r="E1852" s="103" t="n">
        <v>1.485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42"/>
      <c r="K1852" s="2"/>
      <c r="L1852" s="2"/>
      <c r="P1852" s="3"/>
    </row>
    <row r="1853" customFormat="false" ht="14.25" hidden="false" customHeight="true" outlineLevel="0" collapsed="false">
      <c r="A1853" s="107" t="s">
        <v>1830</v>
      </c>
      <c r="B1853" s="100" t="s">
        <v>44</v>
      </c>
      <c r="C1853" s="101" t="s">
        <v>45</v>
      </c>
      <c r="D1853" s="102"/>
      <c r="E1853" s="103" t="n">
        <v>1.6038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42"/>
      <c r="K1853" s="2"/>
      <c r="L1853" s="2"/>
      <c r="P1853" s="3"/>
    </row>
    <row r="1854" customFormat="false" ht="14.25" hidden="false" customHeight="true" outlineLevel="0" collapsed="false">
      <c r="A1854" s="107" t="s">
        <v>1831</v>
      </c>
      <c r="B1854" s="100" t="s">
        <v>44</v>
      </c>
      <c r="C1854" s="101" t="s">
        <v>45</v>
      </c>
      <c r="D1854" s="102"/>
      <c r="E1854" s="103" t="n">
        <v>1.48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42"/>
      <c r="K1854" s="2"/>
      <c r="L1854" s="2"/>
      <c r="P1854" s="3"/>
    </row>
    <row r="1855" customFormat="false" ht="14.25" hidden="false" customHeight="true" outlineLevel="0" collapsed="false">
      <c r="A1855" s="107" t="s">
        <v>1832</v>
      </c>
      <c r="B1855" s="100" t="s">
        <v>44</v>
      </c>
      <c r="C1855" s="101" t="s">
        <v>45</v>
      </c>
      <c r="D1855" s="102"/>
      <c r="E1855" s="103" t="n">
        <v>1.485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42"/>
      <c r="K1855" s="2"/>
      <c r="L1855" s="2"/>
      <c r="P1855" s="3"/>
    </row>
    <row r="1856" customFormat="false" ht="14.25" hidden="false" customHeight="true" outlineLevel="0" collapsed="false">
      <c r="A1856" s="107" t="s">
        <v>1833</v>
      </c>
      <c r="B1856" s="100" t="s">
        <v>44</v>
      </c>
      <c r="C1856" s="101" t="s">
        <v>45</v>
      </c>
      <c r="D1856" s="102"/>
      <c r="E1856" s="103" t="n">
        <v>1.6632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42"/>
      <c r="K1856" s="2"/>
      <c r="L1856" s="2"/>
      <c r="P1856" s="3"/>
    </row>
    <row r="1857" customFormat="false" ht="14.25" hidden="false" customHeight="true" outlineLevel="0" collapsed="false">
      <c r="A1857" s="107" t="s">
        <v>1834</v>
      </c>
      <c r="B1857" s="100" t="s">
        <v>44</v>
      </c>
      <c r="C1857" s="101" t="s">
        <v>45</v>
      </c>
      <c r="D1857" s="102"/>
      <c r="E1857" s="103" t="n">
        <v>1.6632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42"/>
      <c r="K1857" s="2"/>
      <c r="L1857" s="2"/>
      <c r="P1857" s="3"/>
    </row>
    <row r="1858" customFormat="false" ht="13.5" hidden="false" customHeight="true" outlineLevel="0" collapsed="false">
      <c r="A1858" s="107" t="s">
        <v>1835</v>
      </c>
      <c r="B1858" s="100" t="s">
        <v>44</v>
      </c>
      <c r="C1858" s="101" t="s">
        <v>45</v>
      </c>
      <c r="D1858" s="102"/>
      <c r="E1858" s="103" t="n">
        <v>1.782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42"/>
      <c r="K1858" s="2"/>
      <c r="L1858" s="2"/>
      <c r="P1858" s="3"/>
    </row>
    <row r="1859" customFormat="false" ht="13.5" hidden="false" customHeight="true" outlineLevel="0" collapsed="false">
      <c r="A1859" s="107" t="s">
        <v>1836</v>
      </c>
      <c r="B1859" s="100" t="s">
        <v>44</v>
      </c>
      <c r="C1859" s="101" t="s">
        <v>45</v>
      </c>
      <c r="D1859" s="102"/>
      <c r="E1859" s="103" t="n">
        <v>1.6632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42"/>
      <c r="K1859" s="2"/>
      <c r="L1859" s="2"/>
      <c r="P1859" s="3"/>
    </row>
    <row r="1860" customFormat="false" ht="14.25" hidden="false" customHeight="true" outlineLevel="0" collapsed="false">
      <c r="A1860" s="107" t="s">
        <v>1837</v>
      </c>
      <c r="B1860" s="100" t="s">
        <v>44</v>
      </c>
      <c r="C1860" s="101" t="s">
        <v>45</v>
      </c>
      <c r="D1860" s="102"/>
      <c r="E1860" s="103" t="n">
        <v>1.6632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42"/>
      <c r="K1860" s="2"/>
      <c r="L1860" s="2"/>
      <c r="P1860" s="3"/>
    </row>
    <row r="1861" customFormat="false" ht="14.25" hidden="false" customHeight="true" outlineLevel="0" collapsed="false">
      <c r="A1861" s="107" t="s">
        <v>1838</v>
      </c>
      <c r="B1861" s="100" t="s">
        <v>44</v>
      </c>
      <c r="C1861" s="101" t="s">
        <v>45</v>
      </c>
      <c r="D1861" s="102"/>
      <c r="E1861" s="103" t="n">
        <v>1.6632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42"/>
      <c r="K1861" s="2"/>
      <c r="L1861" s="2"/>
      <c r="P1861" s="3"/>
    </row>
    <row r="1862" customFormat="false" ht="14.25" hidden="false" customHeight="true" outlineLevel="0" collapsed="false">
      <c r="A1862" s="107" t="s">
        <v>1839</v>
      </c>
      <c r="B1862" s="100" t="s">
        <v>44</v>
      </c>
      <c r="C1862" s="101" t="s">
        <v>45</v>
      </c>
      <c r="D1862" s="102"/>
      <c r="E1862" s="103" t="n">
        <v>1.6632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42"/>
      <c r="K1862" s="2"/>
      <c r="L1862" s="2"/>
      <c r="P1862" s="3"/>
    </row>
    <row r="1863" customFormat="false" ht="14.25" hidden="false" customHeight="true" outlineLevel="0" collapsed="false">
      <c r="A1863" s="107" t="s">
        <v>1840</v>
      </c>
      <c r="B1863" s="100" t="s">
        <v>44</v>
      </c>
      <c r="C1863" s="101" t="s">
        <v>45</v>
      </c>
      <c r="D1863" s="102"/>
      <c r="E1863" s="103" t="n">
        <v>1.512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42"/>
      <c r="K1863" s="2"/>
      <c r="L1863" s="2"/>
      <c r="P1863" s="3"/>
    </row>
    <row r="1864" customFormat="false" ht="14.25" hidden="false" customHeight="true" outlineLevel="0" collapsed="false">
      <c r="A1864" s="107" t="s">
        <v>1841</v>
      </c>
      <c r="B1864" s="100" t="s">
        <v>44</v>
      </c>
      <c r="C1864" s="101" t="s">
        <v>45</v>
      </c>
      <c r="D1864" s="102"/>
      <c r="E1864" s="103" t="n">
        <v>1.6632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42"/>
      <c r="K1864" s="2"/>
      <c r="L1864" s="2"/>
      <c r="P1864" s="3"/>
    </row>
    <row r="1865" customFormat="false" ht="14.25" hidden="false" customHeight="true" outlineLevel="0" collapsed="false">
      <c r="A1865" s="107" t="s">
        <v>1842</v>
      </c>
      <c r="B1865" s="100" t="s">
        <v>44</v>
      </c>
      <c r="C1865" s="101" t="s">
        <v>45</v>
      </c>
      <c r="D1865" s="102"/>
      <c r="E1865" s="103" t="n">
        <v>1.6632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42"/>
      <c r="K1865" s="2"/>
      <c r="L1865" s="2"/>
      <c r="P1865" s="3"/>
    </row>
    <row r="1866" customFormat="false" ht="14.25" hidden="false" customHeight="true" outlineLevel="0" collapsed="false">
      <c r="A1866" s="107" t="s">
        <v>1843</v>
      </c>
      <c r="B1866" s="100" t="s">
        <v>44</v>
      </c>
      <c r="C1866" s="101" t="s">
        <v>45</v>
      </c>
      <c r="D1866" s="102"/>
      <c r="E1866" s="103" t="n">
        <v>1.485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42"/>
      <c r="K1866" s="2"/>
      <c r="L1866" s="2"/>
      <c r="P1866" s="3"/>
    </row>
    <row r="1867" customFormat="false" ht="14.25" hidden="false" customHeight="true" outlineLevel="0" collapsed="false">
      <c r="A1867" s="107" t="s">
        <v>1844</v>
      </c>
      <c r="B1867" s="100" t="s">
        <v>44</v>
      </c>
      <c r="C1867" s="101" t="s">
        <v>45</v>
      </c>
      <c r="D1867" s="102"/>
      <c r="E1867" s="103" t="n">
        <v>1.48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42"/>
      <c r="K1867" s="2"/>
      <c r="L1867" s="2"/>
      <c r="P1867" s="3"/>
    </row>
    <row r="1868" customFormat="false" ht="14.25" hidden="false" customHeight="true" outlineLevel="0" collapsed="false">
      <c r="A1868" s="107" t="s">
        <v>1845</v>
      </c>
      <c r="B1868" s="100" t="s">
        <v>44</v>
      </c>
      <c r="C1868" s="101" t="s">
        <v>45</v>
      </c>
      <c r="D1868" s="102"/>
      <c r="E1868" s="103" t="n">
        <v>1.485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42"/>
      <c r="K1868" s="2"/>
      <c r="L1868" s="2"/>
      <c r="P1868" s="3"/>
    </row>
    <row r="1869" customFormat="false" ht="14.25" hidden="false" customHeight="true" outlineLevel="0" collapsed="false">
      <c r="A1869" s="107" t="s">
        <v>1846</v>
      </c>
      <c r="B1869" s="100" t="s">
        <v>44</v>
      </c>
      <c r="C1869" s="101" t="n">
        <v>50</v>
      </c>
      <c r="D1869" s="102"/>
      <c r="E1869" s="103" t="n">
        <v>1.0584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42"/>
      <c r="K1869" s="2"/>
      <c r="L1869" s="2"/>
      <c r="P1869" s="3"/>
    </row>
    <row r="1870" customFormat="false" ht="14.25" hidden="false" customHeight="true" outlineLevel="0" collapsed="false">
      <c r="A1870" s="107" t="s">
        <v>1847</v>
      </c>
      <c r="B1870" s="100" t="s">
        <v>44</v>
      </c>
      <c r="C1870" s="101" t="s">
        <v>45</v>
      </c>
      <c r="D1870" s="102"/>
      <c r="E1870" s="103" t="n">
        <v>1.485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42"/>
      <c r="K1870" s="2"/>
      <c r="L1870" s="2"/>
      <c r="P1870" s="3"/>
    </row>
    <row r="1871" customFormat="false" ht="14.25" hidden="false" customHeight="true" outlineLevel="0" collapsed="false">
      <c r="A1871" s="120" t="s">
        <v>1848</v>
      </c>
      <c r="B1871" s="100" t="s">
        <v>44</v>
      </c>
      <c r="C1871" s="101" t="n">
        <v>50</v>
      </c>
      <c r="D1871" s="102"/>
      <c r="E1871" s="106" t="n">
        <v>1.0584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4"/>
      <c r="K1871" s="2"/>
      <c r="L1871" s="2"/>
      <c r="P1871" s="3"/>
    </row>
    <row r="1872" customFormat="false" ht="14.25" hidden="false" customHeight="true" outlineLevel="0" collapsed="false">
      <c r="A1872" s="107" t="s">
        <v>1849</v>
      </c>
      <c r="B1872" s="100" t="s">
        <v>44</v>
      </c>
      <c r="C1872" s="101" t="s">
        <v>45</v>
      </c>
      <c r="D1872" s="102"/>
      <c r="E1872" s="103" t="n">
        <v>1.782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4"/>
      <c r="K1872" s="2"/>
      <c r="L1872" s="2"/>
      <c r="P1872" s="3"/>
    </row>
    <row r="1873" customFormat="false" ht="14.25" hidden="false" customHeight="true" outlineLevel="0" collapsed="false">
      <c r="A1873" s="107" t="s">
        <v>1850</v>
      </c>
      <c r="B1873" s="100" t="s">
        <v>44</v>
      </c>
      <c r="C1873" s="101" t="s">
        <v>45</v>
      </c>
      <c r="D1873" s="102"/>
      <c r="E1873" s="103" t="n">
        <v>2.0196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42"/>
      <c r="K1873" s="2"/>
      <c r="L1873" s="2"/>
      <c r="P1873" s="3"/>
    </row>
    <row r="1874" customFormat="false" ht="14.25" hidden="false" customHeight="true" outlineLevel="0" collapsed="false">
      <c r="A1874" s="107" t="s">
        <v>1851</v>
      </c>
      <c r="B1874" s="100" t="s">
        <v>44</v>
      </c>
      <c r="C1874" s="101" t="n">
        <v>50</v>
      </c>
      <c r="D1874" s="102"/>
      <c r="E1874" s="103" t="n">
        <v>1.09296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42"/>
      <c r="K1874" s="2"/>
      <c r="L1874" s="2"/>
      <c r="P1874" s="3"/>
    </row>
    <row r="1875" customFormat="false" ht="14.25" hidden="false" customHeight="true" outlineLevel="0" collapsed="false">
      <c r="A1875" s="107" t="s">
        <v>1852</v>
      </c>
      <c r="B1875" s="100" t="s">
        <v>44</v>
      </c>
      <c r="C1875" s="101" t="s">
        <v>45</v>
      </c>
      <c r="D1875" s="102"/>
      <c r="E1875" s="103" t="n">
        <v>2.0196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42"/>
      <c r="K1875" s="2"/>
      <c r="L1875" s="2"/>
      <c r="P1875" s="3"/>
    </row>
    <row r="1876" customFormat="false" ht="14.25" hidden="false" customHeight="true" outlineLevel="0" collapsed="false">
      <c r="A1876" s="107" t="s">
        <v>1853</v>
      </c>
      <c r="B1876" s="119" t="s">
        <v>416</v>
      </c>
      <c r="C1876" s="101" t="s">
        <v>45</v>
      </c>
      <c r="D1876" s="102"/>
      <c r="E1876" s="103" t="n">
        <v>1.782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42"/>
      <c r="K1876" s="2"/>
      <c r="L1876" s="2"/>
      <c r="P1876" s="3"/>
    </row>
    <row r="1877" customFormat="false" ht="14.25" hidden="false" customHeight="true" outlineLevel="0" collapsed="false">
      <c r="A1877" s="107" t="s">
        <v>1853</v>
      </c>
      <c r="B1877" s="100" t="s">
        <v>44</v>
      </c>
      <c r="C1877" s="101" t="s">
        <v>45</v>
      </c>
      <c r="D1877" s="102"/>
      <c r="E1877" s="103" t="n">
        <v>1.782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42"/>
      <c r="K1877" s="2"/>
      <c r="L1877" s="2"/>
      <c r="P1877" s="3"/>
    </row>
    <row r="1878" customFormat="false" ht="14.25" hidden="false" customHeight="true" outlineLevel="0" collapsed="false">
      <c r="A1878" s="107" t="s">
        <v>1854</v>
      </c>
      <c r="B1878" s="100" t="s">
        <v>44</v>
      </c>
      <c r="C1878" s="101" t="s">
        <v>45</v>
      </c>
      <c r="D1878" s="102"/>
      <c r="E1878" s="103" t="n">
        <v>2.0196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42"/>
      <c r="K1878" s="2"/>
      <c r="L1878" s="2"/>
      <c r="P1878" s="3"/>
    </row>
    <row r="1879" customFormat="false" ht="14.25" hidden="false" customHeight="true" outlineLevel="0" collapsed="false">
      <c r="A1879" s="107" t="s">
        <v>1855</v>
      </c>
      <c r="B1879" s="100" t="s">
        <v>44</v>
      </c>
      <c r="C1879" s="101" t="s">
        <v>45</v>
      </c>
      <c r="D1879" s="102"/>
      <c r="E1879" s="103" t="n">
        <v>1.89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42"/>
      <c r="K1879" s="2"/>
      <c r="L1879" s="2"/>
      <c r="P1879" s="3"/>
    </row>
    <row r="1880" customFormat="false" ht="14.25" hidden="false" customHeight="true" outlineLevel="0" collapsed="false">
      <c r="A1880" s="107" t="s">
        <v>1856</v>
      </c>
      <c r="B1880" s="119" t="s">
        <v>416</v>
      </c>
      <c r="C1880" s="101" t="s">
        <v>45</v>
      </c>
      <c r="D1880" s="102"/>
      <c r="E1880" s="103" t="n">
        <v>1.485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42"/>
      <c r="K1880" s="2"/>
      <c r="L1880" s="2"/>
      <c r="P1880" s="3"/>
    </row>
    <row r="1881" customFormat="false" ht="14.25" hidden="false" customHeight="true" outlineLevel="0" collapsed="false">
      <c r="A1881" s="107" t="s">
        <v>1857</v>
      </c>
      <c r="B1881" s="100" t="s">
        <v>44</v>
      </c>
      <c r="C1881" s="101" t="s">
        <v>45</v>
      </c>
      <c r="D1881" s="102"/>
      <c r="E1881" s="103" t="n">
        <v>1.5984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42"/>
      <c r="K1881" s="2"/>
      <c r="L1881" s="2"/>
      <c r="P1881" s="3"/>
    </row>
    <row r="1882" customFormat="false" ht="14.25" hidden="false" customHeight="true" outlineLevel="0" collapsed="false">
      <c r="A1882" s="107" t="s">
        <v>1858</v>
      </c>
      <c r="B1882" s="100" t="s">
        <v>44</v>
      </c>
      <c r="C1882" s="101" t="s">
        <v>45</v>
      </c>
      <c r="D1882" s="102"/>
      <c r="E1882" s="103" t="n">
        <v>1.5444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42"/>
      <c r="K1882" s="2"/>
      <c r="L1882" s="2"/>
      <c r="P1882" s="3"/>
    </row>
    <row r="1883" customFormat="false" ht="14.25" hidden="false" customHeight="true" outlineLevel="0" collapsed="false">
      <c r="A1883" s="99" t="s">
        <v>1859</v>
      </c>
      <c r="B1883" s="100" t="s">
        <v>44</v>
      </c>
      <c r="C1883" s="101" t="s">
        <v>45</v>
      </c>
      <c r="D1883" s="102"/>
      <c r="E1883" s="103" t="n">
        <v>1.485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42"/>
      <c r="K1883" s="2"/>
      <c r="L1883" s="2"/>
      <c r="P1883" s="3"/>
    </row>
    <row r="1884" customFormat="false" ht="14.25" hidden="false" customHeight="true" outlineLevel="0" collapsed="false">
      <c r="A1884" s="107" t="s">
        <v>1860</v>
      </c>
      <c r="B1884" s="100" t="s">
        <v>44</v>
      </c>
      <c r="C1884" s="101" t="s">
        <v>45</v>
      </c>
      <c r="D1884" s="102"/>
      <c r="E1884" s="103" t="n">
        <v>1.9008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42"/>
      <c r="K1884" s="2"/>
      <c r="L1884" s="2"/>
      <c r="P1884" s="3"/>
    </row>
    <row r="1885" customFormat="false" ht="14.25" hidden="false" customHeight="true" outlineLevel="0" collapsed="false">
      <c r="A1885" s="107" t="s">
        <v>1861</v>
      </c>
      <c r="B1885" s="119" t="s">
        <v>416</v>
      </c>
      <c r="C1885" s="101" t="s">
        <v>45</v>
      </c>
      <c r="D1885" s="102"/>
      <c r="E1885" s="103" t="n">
        <v>1.5984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42"/>
      <c r="K1885" s="2"/>
      <c r="L1885" s="2"/>
      <c r="P1885" s="3"/>
    </row>
    <row r="1886" customFormat="false" ht="14.25" hidden="false" customHeight="true" outlineLevel="0" collapsed="false">
      <c r="A1886" s="107" t="s">
        <v>1861</v>
      </c>
      <c r="B1886" s="100" t="s">
        <v>44</v>
      </c>
      <c r="C1886" s="101" t="s">
        <v>45</v>
      </c>
      <c r="D1886" s="102"/>
      <c r="E1886" s="103" t="n">
        <v>1.5984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42"/>
      <c r="K1886" s="2"/>
      <c r="L1886" s="2"/>
      <c r="P1886" s="3"/>
    </row>
    <row r="1887" customFormat="false" ht="14.25" hidden="false" customHeight="true" outlineLevel="0" collapsed="false">
      <c r="A1887" s="107" t="s">
        <v>1862</v>
      </c>
      <c r="B1887" s="100" t="s">
        <v>44</v>
      </c>
      <c r="C1887" s="101" t="s">
        <v>45</v>
      </c>
      <c r="D1887" s="102"/>
      <c r="E1887" s="103" t="n">
        <v>1.485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42"/>
      <c r="K1887" s="2"/>
      <c r="L1887" s="2"/>
      <c r="P1887" s="3"/>
    </row>
    <row r="1888" customFormat="false" ht="14.25" hidden="false" customHeight="true" outlineLevel="0" collapsed="false">
      <c r="A1888" s="107" t="s">
        <v>1863</v>
      </c>
      <c r="B1888" s="100" t="s">
        <v>44</v>
      </c>
      <c r="C1888" s="101" t="s">
        <v>45</v>
      </c>
      <c r="D1888" s="102"/>
      <c r="E1888" s="103" t="n">
        <v>1.9008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42"/>
      <c r="K1888" s="2"/>
      <c r="L1888" s="2"/>
      <c r="P1888" s="3"/>
    </row>
    <row r="1889" customFormat="false" ht="14.25" hidden="false" customHeight="true" outlineLevel="0" collapsed="false">
      <c r="A1889" s="107" t="s">
        <v>1864</v>
      </c>
      <c r="B1889" s="119" t="s">
        <v>416</v>
      </c>
      <c r="C1889" s="101" t="s">
        <v>45</v>
      </c>
      <c r="D1889" s="102"/>
      <c r="E1889" s="103" t="n">
        <v>1.485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42"/>
      <c r="K1889" s="2"/>
      <c r="L1889" s="2"/>
      <c r="P1889" s="3"/>
    </row>
    <row r="1890" customFormat="false" ht="14.25" hidden="false" customHeight="true" outlineLevel="0" collapsed="false">
      <c r="A1890" s="107" t="s">
        <v>1864</v>
      </c>
      <c r="B1890" s="100" t="s">
        <v>44</v>
      </c>
      <c r="C1890" s="101" t="s">
        <v>45</v>
      </c>
      <c r="D1890" s="102"/>
      <c r="E1890" s="103" t="n">
        <v>1.485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42"/>
      <c r="K1890" s="2"/>
      <c r="L1890" s="2"/>
      <c r="P1890" s="3"/>
    </row>
    <row r="1891" customFormat="false" ht="14.25" hidden="false" customHeight="true" outlineLevel="0" collapsed="false">
      <c r="A1891" s="107" t="s">
        <v>1865</v>
      </c>
      <c r="B1891" s="100" t="s">
        <v>44</v>
      </c>
      <c r="C1891" s="101" t="s">
        <v>45</v>
      </c>
      <c r="D1891" s="102"/>
      <c r="E1891" s="103" t="n">
        <v>1.9008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42"/>
      <c r="K1891" s="2"/>
      <c r="L1891" s="2"/>
      <c r="P1891" s="3"/>
    </row>
    <row r="1892" customFormat="false" ht="14.25" hidden="false" customHeight="true" outlineLevel="0" collapsed="false">
      <c r="A1892" s="107" t="s">
        <v>1866</v>
      </c>
      <c r="B1892" s="100" t="s">
        <v>44</v>
      </c>
      <c r="C1892" s="101" t="s">
        <v>45</v>
      </c>
      <c r="D1892" s="102"/>
      <c r="E1892" s="103" t="n">
        <v>1.5984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42"/>
      <c r="K1892" s="2"/>
      <c r="L1892" s="2"/>
      <c r="P1892" s="3"/>
    </row>
    <row r="1893" customFormat="false" ht="14.25" hidden="false" customHeight="true" outlineLevel="0" collapsed="false">
      <c r="A1893" s="107" t="s">
        <v>1867</v>
      </c>
      <c r="B1893" s="100" t="s">
        <v>44</v>
      </c>
      <c r="C1893" s="101" t="s">
        <v>45</v>
      </c>
      <c r="D1893" s="102"/>
      <c r="E1893" s="103" t="n">
        <v>1.6632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42"/>
      <c r="K1893" s="2"/>
      <c r="L1893" s="2"/>
      <c r="P1893" s="3"/>
    </row>
    <row r="1894" customFormat="false" ht="14.25" hidden="false" customHeight="true" outlineLevel="0" collapsed="false">
      <c r="A1894" s="107" t="s">
        <v>1868</v>
      </c>
      <c r="B1894" s="100" t="s">
        <v>44</v>
      </c>
      <c r="C1894" s="101" t="s">
        <v>45</v>
      </c>
      <c r="D1894" s="102"/>
      <c r="E1894" s="103" t="n">
        <v>1.8252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42"/>
      <c r="K1894" s="2"/>
      <c r="L1894" s="2"/>
      <c r="P1894" s="3"/>
    </row>
    <row r="1895" customFormat="false" ht="14.25" hidden="false" customHeight="true" outlineLevel="0" collapsed="false">
      <c r="A1895" s="107" t="s">
        <v>1869</v>
      </c>
      <c r="B1895" s="100" t="s">
        <v>44</v>
      </c>
      <c r="C1895" s="101" t="s">
        <v>45</v>
      </c>
      <c r="D1895" s="102"/>
      <c r="E1895" s="103" t="n">
        <v>1.9008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42"/>
      <c r="K1895" s="2"/>
      <c r="L1895" s="2"/>
      <c r="P1895" s="3"/>
    </row>
    <row r="1896" customFormat="false" ht="14.25" hidden="false" customHeight="true" outlineLevel="0" collapsed="false">
      <c r="A1896" s="107" t="s">
        <v>1870</v>
      </c>
      <c r="B1896" s="100" t="s">
        <v>44</v>
      </c>
      <c r="C1896" s="101" t="s">
        <v>45</v>
      </c>
      <c r="D1896" s="102"/>
      <c r="E1896" s="103" t="n">
        <v>1.8252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42"/>
      <c r="K1896" s="2"/>
      <c r="L1896" s="2"/>
      <c r="P1896" s="3"/>
    </row>
    <row r="1897" customFormat="false" ht="14.25" hidden="false" customHeight="true" outlineLevel="0" collapsed="false">
      <c r="A1897" s="107" t="s">
        <v>1871</v>
      </c>
      <c r="B1897" s="100" t="s">
        <v>44</v>
      </c>
      <c r="C1897" s="101" t="s">
        <v>45</v>
      </c>
      <c r="D1897" s="102"/>
      <c r="E1897" s="103" t="n">
        <v>1.9008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42"/>
      <c r="K1897" s="2"/>
      <c r="L1897" s="2"/>
      <c r="P1897" s="3"/>
    </row>
    <row r="1898" customFormat="false" ht="14.25" hidden="false" customHeight="true" outlineLevel="0" collapsed="false">
      <c r="A1898" s="99" t="s">
        <v>1872</v>
      </c>
      <c r="B1898" s="100" t="s">
        <v>44</v>
      </c>
      <c r="C1898" s="101" t="s">
        <v>45</v>
      </c>
      <c r="D1898" s="102"/>
      <c r="E1898" s="103" t="n">
        <v>1.485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42"/>
      <c r="K1898" s="2"/>
      <c r="L1898" s="2"/>
      <c r="P1898" s="3"/>
    </row>
    <row r="1899" customFormat="false" ht="14.25" hidden="false" customHeight="true" outlineLevel="0" collapsed="false">
      <c r="A1899" s="107" t="s">
        <v>1873</v>
      </c>
      <c r="B1899" s="100" t="s">
        <v>44</v>
      </c>
      <c r="C1899" s="101" t="s">
        <v>45</v>
      </c>
      <c r="D1899" s="102"/>
      <c r="E1899" s="103" t="n">
        <v>1.485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42"/>
      <c r="K1899" s="2"/>
      <c r="L1899" s="2"/>
      <c r="P1899" s="3"/>
    </row>
    <row r="1900" customFormat="false" ht="14.25" hidden="false" customHeight="true" outlineLevel="0" collapsed="false">
      <c r="A1900" s="107" t="s">
        <v>1874</v>
      </c>
      <c r="B1900" s="100" t="s">
        <v>44</v>
      </c>
      <c r="C1900" s="101" t="n">
        <v>50</v>
      </c>
      <c r="D1900" s="102"/>
      <c r="E1900" s="103" t="n">
        <v>1.0584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42"/>
      <c r="K1900" s="2"/>
      <c r="L1900" s="2"/>
      <c r="P1900" s="3"/>
    </row>
    <row r="1901" customFormat="false" ht="14.25" hidden="false" customHeight="true" outlineLevel="0" collapsed="false">
      <c r="A1901" s="107" t="s">
        <v>1875</v>
      </c>
      <c r="B1901" s="100" t="s">
        <v>44</v>
      </c>
      <c r="C1901" s="101" t="s">
        <v>45</v>
      </c>
      <c r="D1901" s="102"/>
      <c r="E1901" s="103" t="n">
        <v>1.485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42"/>
      <c r="K1901" s="2"/>
      <c r="L1901" s="2"/>
      <c r="P1901" s="3"/>
    </row>
    <row r="1902" customFormat="false" ht="14.25" hidden="false" customHeight="true" outlineLevel="0" collapsed="false">
      <c r="A1902" s="107" t="s">
        <v>1876</v>
      </c>
      <c r="B1902" s="100" t="s">
        <v>44</v>
      </c>
      <c r="C1902" s="101" t="s">
        <v>45</v>
      </c>
      <c r="D1902" s="102"/>
      <c r="E1902" s="103" t="n">
        <v>1.485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42"/>
      <c r="K1902" s="2"/>
      <c r="L1902" s="2"/>
      <c r="P1902" s="3"/>
    </row>
    <row r="1903" customFormat="false" ht="14.25" hidden="false" customHeight="true" outlineLevel="0" collapsed="false">
      <c r="A1903" s="107" t="s">
        <v>1877</v>
      </c>
      <c r="B1903" s="100" t="s">
        <v>44</v>
      </c>
      <c r="C1903" s="101" t="s">
        <v>45</v>
      </c>
      <c r="D1903" s="102"/>
      <c r="E1903" s="103" t="n">
        <v>1.485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42"/>
      <c r="K1903" s="2"/>
      <c r="L1903" s="2"/>
      <c r="P1903" s="3"/>
    </row>
    <row r="1904" customFormat="false" ht="14.25" hidden="false" customHeight="true" outlineLevel="0" collapsed="false">
      <c r="A1904" s="107" t="s">
        <v>1878</v>
      </c>
      <c r="B1904" s="100" t="s">
        <v>44</v>
      </c>
      <c r="C1904" s="101" t="s">
        <v>45</v>
      </c>
      <c r="D1904" s="102"/>
      <c r="E1904" s="103" t="n">
        <v>1.6632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42"/>
      <c r="K1904" s="2"/>
      <c r="L1904" s="2"/>
      <c r="P1904" s="3"/>
    </row>
    <row r="1905" customFormat="false" ht="14.25" hidden="false" customHeight="true" outlineLevel="0" collapsed="false">
      <c r="A1905" s="120" t="s">
        <v>1879</v>
      </c>
      <c r="B1905" s="100" t="s">
        <v>44</v>
      </c>
      <c r="C1905" s="101" t="n">
        <v>50</v>
      </c>
      <c r="D1905" s="143"/>
      <c r="E1905" s="106" t="n">
        <v>1.0584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18"/>
      <c r="K1905" s="2"/>
      <c r="L1905" s="2"/>
      <c r="P1905" s="3"/>
    </row>
    <row r="1906" customFormat="false" ht="14.25" hidden="false" customHeight="true" outlineLevel="0" collapsed="false">
      <c r="A1906" s="107" t="s">
        <v>1880</v>
      </c>
      <c r="B1906" s="100" t="s">
        <v>44</v>
      </c>
      <c r="C1906" s="144" t="s">
        <v>45</v>
      </c>
      <c r="D1906" s="145"/>
      <c r="E1906" s="146" t="n">
        <v>1.485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42"/>
      <c r="K1906" s="2"/>
      <c r="L1906" s="2"/>
      <c r="P1906" s="3"/>
    </row>
    <row r="1907" customFormat="false" ht="14.25" hidden="false" customHeight="true" outlineLevel="0" collapsed="false">
      <c r="A1907" s="107" t="s">
        <v>1881</v>
      </c>
      <c r="B1907" s="100" t="s">
        <v>44</v>
      </c>
      <c r="C1907" s="144" t="s">
        <v>45</v>
      </c>
      <c r="D1907" s="145"/>
      <c r="E1907" s="146" t="n">
        <v>1.6632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42"/>
      <c r="K1907" s="2"/>
      <c r="L1907" s="2"/>
      <c r="P1907" s="3"/>
    </row>
    <row r="1908" customFormat="false" ht="14.25" hidden="false" customHeight="true" outlineLevel="0" collapsed="false">
      <c r="A1908" s="107" t="s">
        <v>1882</v>
      </c>
      <c r="B1908" s="100" t="s">
        <v>44</v>
      </c>
      <c r="C1908" s="144" t="s">
        <v>45</v>
      </c>
      <c r="D1908" s="145"/>
      <c r="E1908" s="146" t="n">
        <v>1.6632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42"/>
      <c r="K1908" s="2"/>
      <c r="L1908" s="2"/>
      <c r="P1908" s="3"/>
    </row>
    <row r="1909" customFormat="false" ht="14.25" hidden="false" customHeight="true" outlineLevel="0" collapsed="false">
      <c r="A1909" s="121" t="s">
        <v>1883</v>
      </c>
      <c r="B1909" s="147" t="s">
        <v>44</v>
      </c>
      <c r="C1909" s="101" t="s">
        <v>45</v>
      </c>
      <c r="D1909" s="145"/>
      <c r="E1909" s="148" t="n">
        <v>1.6632</v>
      </c>
      <c r="F1909" s="149" t="n">
        <f aca="false">D1909*E1909/50</f>
        <v>0</v>
      </c>
      <c r="G1909" s="105"/>
      <c r="H1909" s="150" t="n">
        <f aca="false">E1909*$F$8</f>
        <v>0</v>
      </c>
      <c r="I1909" s="149" t="n">
        <f aca="false">H1909*D1909/50</f>
        <v>0</v>
      </c>
      <c r="J1909" s="142"/>
      <c r="K1909" s="2"/>
      <c r="L1909" s="2"/>
      <c r="P1909" s="3"/>
    </row>
    <row r="1910" customFormat="false" ht="14.25" hidden="false" customHeight="true" outlineLevel="0" collapsed="false">
      <c r="A1910" s="121" t="s">
        <v>1884</v>
      </c>
      <c r="B1910" s="147" t="s">
        <v>44</v>
      </c>
      <c r="C1910" s="101" t="s">
        <v>45</v>
      </c>
      <c r="D1910" s="145"/>
      <c r="E1910" s="148" t="n">
        <v>1.6632</v>
      </c>
      <c r="F1910" s="149" t="n">
        <f aca="false">D1910*E1910/50</f>
        <v>0</v>
      </c>
      <c r="G1910" s="105"/>
      <c r="H1910" s="150" t="n">
        <f aca="false">E1910*$F$8</f>
        <v>0</v>
      </c>
      <c r="I1910" s="149" t="n">
        <f aca="false">H1910*D1910/50</f>
        <v>0</v>
      </c>
      <c r="J1910" s="142"/>
      <c r="K1910" s="2"/>
      <c r="L1910" s="2"/>
      <c r="P1910" s="3"/>
    </row>
    <row r="1911" customFormat="false" ht="14.25" hidden="false" customHeight="true" outlineLevel="0" collapsed="false">
      <c r="A1911" s="151" t="s">
        <v>1885</v>
      </c>
      <c r="B1911" s="151"/>
      <c r="C1911" s="151"/>
      <c r="D1911" s="152"/>
      <c r="E1911" s="152"/>
      <c r="F1911" s="153"/>
      <c r="G1911" s="154"/>
      <c r="H1911" s="155"/>
      <c r="I1911" s="156"/>
      <c r="J1911" s="142"/>
      <c r="K1911" s="2"/>
      <c r="L1911" s="2"/>
      <c r="P1911" s="3"/>
    </row>
    <row r="1912" customFormat="false" ht="14.25" hidden="false" customHeight="true" outlineLevel="0" collapsed="false">
      <c r="A1912" s="151"/>
      <c r="B1912" s="151"/>
      <c r="C1912" s="151"/>
      <c r="D1912" s="157"/>
      <c r="E1912" s="157"/>
      <c r="F1912" s="158"/>
      <c r="G1912" s="159"/>
      <c r="H1912" s="160"/>
      <c r="I1912" s="161"/>
      <c r="J1912" s="142"/>
      <c r="K1912" s="2"/>
      <c r="L1912" s="2"/>
      <c r="P1912" s="3"/>
    </row>
    <row r="1913" customFormat="false" ht="14.25" hidden="false" customHeight="true" outlineLevel="0" collapsed="false">
      <c r="A1913" s="162" t="s">
        <v>1886</v>
      </c>
      <c r="B1913" s="163" t="s">
        <v>1887</v>
      </c>
      <c r="C1913" s="164" t="s">
        <v>45</v>
      </c>
      <c r="D1913" s="165"/>
      <c r="E1913" s="103" t="n">
        <v>1.242</v>
      </c>
      <c r="F1913" s="104" t="n">
        <f aca="false">D1913*E1913/50</f>
        <v>0</v>
      </c>
      <c r="G1913" s="105"/>
      <c r="H1913" s="106" t="n">
        <f aca="false">E1913*$F$8</f>
        <v>0</v>
      </c>
      <c r="I1913" s="104" t="n">
        <f aca="false">H1913*D1913/50</f>
        <v>0</v>
      </c>
      <c r="J1913" s="142"/>
      <c r="K1913" s="2"/>
      <c r="L1913" s="2"/>
      <c r="P1913" s="3"/>
    </row>
    <row r="1914" customFormat="false" ht="14.25" hidden="false" customHeight="true" outlineLevel="0" collapsed="false">
      <c r="A1914" s="162" t="s">
        <v>1888</v>
      </c>
      <c r="B1914" s="163" t="s">
        <v>1887</v>
      </c>
      <c r="C1914" s="164" t="s">
        <v>45</v>
      </c>
      <c r="D1914" s="165"/>
      <c r="E1914" s="103" t="n">
        <v>1.242</v>
      </c>
      <c r="F1914" s="104" t="n">
        <f aca="false">D1914*E1914/50</f>
        <v>0</v>
      </c>
      <c r="G1914" s="105"/>
      <c r="H1914" s="106" t="n">
        <f aca="false">E1914*$F$8</f>
        <v>0</v>
      </c>
      <c r="I1914" s="104" t="n">
        <f aca="false">H1914*D1914/50</f>
        <v>0</v>
      </c>
      <c r="J1914" s="142"/>
      <c r="K1914" s="2"/>
      <c r="L1914" s="2"/>
      <c r="P1914" s="3"/>
    </row>
    <row r="1915" customFormat="false" ht="14.25" hidden="false" customHeight="true" outlineLevel="0" collapsed="false">
      <c r="A1915" s="162" t="s">
        <v>1889</v>
      </c>
      <c r="B1915" s="163" t="s">
        <v>1887</v>
      </c>
      <c r="C1915" s="164" t="s">
        <v>45</v>
      </c>
      <c r="D1915" s="165"/>
      <c r="E1915" s="166" t="n">
        <v>1.512</v>
      </c>
      <c r="F1915" s="167" t="n">
        <f aca="false">D1915*E1915/50</f>
        <v>0</v>
      </c>
      <c r="G1915" s="105"/>
      <c r="H1915" s="168" t="n">
        <f aca="false">E1915*$F$8</f>
        <v>0</v>
      </c>
      <c r="I1915" s="167" t="n">
        <f aca="false">H1915*D1915/50</f>
        <v>0</v>
      </c>
      <c r="J1915" s="142"/>
      <c r="K1915" s="2"/>
      <c r="L1915" s="2"/>
      <c r="P1915" s="3"/>
    </row>
    <row r="1916" customFormat="false" ht="14.25" hidden="false" customHeight="true" outlineLevel="0" collapsed="false">
      <c r="A1916" s="162" t="s">
        <v>1890</v>
      </c>
      <c r="B1916" s="163" t="s">
        <v>1887</v>
      </c>
      <c r="C1916" s="164" t="s">
        <v>45</v>
      </c>
      <c r="D1916" s="165"/>
      <c r="E1916" s="166" t="n">
        <v>1.512</v>
      </c>
      <c r="F1916" s="167" t="n">
        <f aca="false">D1916*E1916/50</f>
        <v>0</v>
      </c>
      <c r="G1916" s="105"/>
      <c r="H1916" s="168" t="n">
        <f aca="false">E1916*$F$8</f>
        <v>0</v>
      </c>
      <c r="I1916" s="167" t="n">
        <f aca="false">H1916*D1916/50</f>
        <v>0</v>
      </c>
      <c r="J1916" s="142"/>
      <c r="K1916" s="2"/>
      <c r="L1916" s="2"/>
      <c r="P1916" s="3"/>
    </row>
    <row r="1917" customFormat="false" ht="14.25" hidden="false" customHeight="true" outlineLevel="0" collapsed="false">
      <c r="A1917" s="169" t="s">
        <v>1891</v>
      </c>
      <c r="B1917" s="163" t="s">
        <v>1887</v>
      </c>
      <c r="C1917" s="164" t="s">
        <v>45</v>
      </c>
      <c r="D1917" s="165"/>
      <c r="E1917" s="103" t="n">
        <v>1.512</v>
      </c>
      <c r="F1917" s="104" t="n">
        <f aca="false">D1917*E1917/50</f>
        <v>0</v>
      </c>
      <c r="G1917" s="105"/>
      <c r="H1917" s="106" t="n">
        <f aca="false">E1917*$F$8</f>
        <v>0</v>
      </c>
      <c r="I1917" s="104" t="n">
        <f aca="false">H1917*D1917/50</f>
        <v>0</v>
      </c>
      <c r="J1917" s="142"/>
      <c r="K1917" s="2"/>
      <c r="L1917" s="2"/>
      <c r="P1917" s="3"/>
    </row>
    <row r="1918" customFormat="false" ht="14.25" hidden="false" customHeight="true" outlineLevel="0" collapsed="false">
      <c r="A1918" s="170" t="s">
        <v>1892</v>
      </c>
      <c r="B1918" s="171" t="s">
        <v>1887</v>
      </c>
      <c r="C1918" s="101" t="s">
        <v>45</v>
      </c>
      <c r="D1918" s="165"/>
      <c r="E1918" s="103" t="n">
        <v>1.512</v>
      </c>
      <c r="F1918" s="104" t="n">
        <f aca="false">D1918*E1918/50</f>
        <v>0</v>
      </c>
      <c r="G1918" s="105"/>
      <c r="H1918" s="168" t="n">
        <f aca="false">E1918*$F$8</f>
        <v>0</v>
      </c>
      <c r="I1918" s="167" t="n">
        <f aca="false">H1918*D1918/50</f>
        <v>0</v>
      </c>
      <c r="J1918" s="142"/>
      <c r="K1918" s="2"/>
      <c r="L1918" s="2"/>
      <c r="P1918" s="3"/>
    </row>
    <row r="1919" customFormat="false" ht="14.25" hidden="false" customHeight="true" outlineLevel="0" collapsed="false">
      <c r="A1919" s="170" t="s">
        <v>1893</v>
      </c>
      <c r="B1919" s="171" t="s">
        <v>1887</v>
      </c>
      <c r="C1919" s="101" t="s">
        <v>45</v>
      </c>
      <c r="D1919" s="165"/>
      <c r="E1919" s="166" t="n">
        <v>1.404</v>
      </c>
      <c r="F1919" s="167" t="n">
        <f aca="false">D1919*E1919/50</f>
        <v>0</v>
      </c>
      <c r="G1919" s="105"/>
      <c r="H1919" s="168" t="n">
        <f aca="false">E1919*$F$8</f>
        <v>0</v>
      </c>
      <c r="I1919" s="167" t="n">
        <f aca="false">H1919*D1919/50</f>
        <v>0</v>
      </c>
      <c r="J1919" s="142"/>
      <c r="K1919" s="2"/>
      <c r="L1919" s="2"/>
      <c r="P1919" s="3"/>
    </row>
    <row r="1920" customFormat="false" ht="14.25" hidden="false" customHeight="true" outlineLevel="0" collapsed="false">
      <c r="A1920" s="170" t="s">
        <v>1894</v>
      </c>
      <c r="B1920" s="171" t="s">
        <v>1887</v>
      </c>
      <c r="C1920" s="101" t="s">
        <v>45</v>
      </c>
      <c r="D1920" s="165"/>
      <c r="E1920" s="166" t="n">
        <v>0.918</v>
      </c>
      <c r="F1920" s="167" t="n">
        <f aca="false">D1920*E1920/50</f>
        <v>0</v>
      </c>
      <c r="G1920" s="105"/>
      <c r="H1920" s="168" t="n">
        <f aca="false">E1920*$F$8</f>
        <v>0</v>
      </c>
      <c r="I1920" s="167" t="n">
        <f aca="false">H1920*D1920/50</f>
        <v>0</v>
      </c>
      <c r="J1920" s="142"/>
      <c r="K1920" s="2"/>
      <c r="L1920" s="2"/>
      <c r="P1920" s="3"/>
    </row>
    <row r="1921" customFormat="false" ht="14.25" hidden="false" customHeight="true" outlineLevel="0" collapsed="false">
      <c r="A1921" s="170" t="s">
        <v>1895</v>
      </c>
      <c r="B1921" s="171" t="s">
        <v>1887</v>
      </c>
      <c r="C1921" s="101" t="s">
        <v>45</v>
      </c>
      <c r="D1921" s="165"/>
      <c r="E1921" s="166" t="n">
        <v>0.918</v>
      </c>
      <c r="F1921" s="167" t="n">
        <f aca="false">D1921*E1921/50</f>
        <v>0</v>
      </c>
      <c r="G1921" s="105"/>
      <c r="H1921" s="168" t="n">
        <f aca="false">E1921*$F$8</f>
        <v>0</v>
      </c>
      <c r="I1921" s="167" t="n">
        <f aca="false">H1921*D1921/50</f>
        <v>0</v>
      </c>
      <c r="J1921" s="142"/>
      <c r="K1921" s="2"/>
      <c r="L1921" s="2"/>
      <c r="P1921" s="3"/>
    </row>
    <row r="1922" customFormat="false" ht="14.25" hidden="false" customHeight="true" outlineLevel="0" collapsed="false">
      <c r="A1922" s="170" t="s">
        <v>1896</v>
      </c>
      <c r="B1922" s="171" t="s">
        <v>1887</v>
      </c>
      <c r="C1922" s="101" t="s">
        <v>45</v>
      </c>
      <c r="D1922" s="165"/>
      <c r="E1922" s="103" t="n">
        <v>1.35</v>
      </c>
      <c r="F1922" s="104" t="n">
        <f aca="false">D1922*E1922/50</f>
        <v>0</v>
      </c>
      <c r="G1922" s="105"/>
      <c r="H1922" s="106" t="n">
        <f aca="false">E1922*$F$8</f>
        <v>0</v>
      </c>
      <c r="I1922" s="104" t="n">
        <f aca="false">H1922*D1922/50</f>
        <v>0</v>
      </c>
      <c r="J1922" s="142"/>
      <c r="K1922" s="2"/>
      <c r="L1922" s="2"/>
      <c r="P1922" s="3"/>
    </row>
    <row r="1923" customFormat="false" ht="14.25" hidden="false" customHeight="true" outlineLevel="0" collapsed="false">
      <c r="A1923" s="169" t="s">
        <v>1897</v>
      </c>
      <c r="B1923" s="100" t="s">
        <v>1887</v>
      </c>
      <c r="C1923" s="101" t="s">
        <v>45</v>
      </c>
      <c r="D1923" s="145"/>
      <c r="E1923" s="166" t="n">
        <v>1.35</v>
      </c>
      <c r="F1923" s="172" t="n">
        <f aca="false">D1923*E1923/50</f>
        <v>0</v>
      </c>
      <c r="G1923" s="105"/>
      <c r="H1923" s="173" t="n">
        <f aca="false">E1923*$F$8</f>
        <v>0</v>
      </c>
      <c r="I1923" s="172" t="n">
        <f aca="false">H1923*D1923/50</f>
        <v>0</v>
      </c>
      <c r="J1923" s="142"/>
      <c r="K1923" s="2"/>
      <c r="L1923" s="2"/>
      <c r="P1923" s="3"/>
    </row>
    <row r="1924" customFormat="false" ht="14.25" hidden="false" customHeight="true" outlineLevel="0" collapsed="false">
      <c r="A1924" s="169" t="s">
        <v>1898</v>
      </c>
      <c r="B1924" s="100" t="s">
        <v>1887</v>
      </c>
      <c r="C1924" s="101" t="s">
        <v>45</v>
      </c>
      <c r="D1924" s="145"/>
      <c r="E1924" s="103" t="n">
        <v>1.35</v>
      </c>
      <c r="F1924" s="149" t="n">
        <f aca="false">D1924*E1924/50</f>
        <v>0</v>
      </c>
      <c r="G1924" s="105"/>
      <c r="H1924" s="150" t="n">
        <f aca="false">E1924*$F$8</f>
        <v>0</v>
      </c>
      <c r="I1924" s="149" t="n">
        <f aca="false">H1924*D1924/50</f>
        <v>0</v>
      </c>
      <c r="J1924" s="142"/>
      <c r="K1924" s="2"/>
      <c r="L1924" s="2"/>
      <c r="P1924" s="3"/>
    </row>
    <row r="1925" customFormat="false" ht="14.25" hidden="false" customHeight="true" outlineLevel="0" collapsed="false">
      <c r="A1925" s="169" t="s">
        <v>1899</v>
      </c>
      <c r="B1925" s="100" t="s">
        <v>1887</v>
      </c>
      <c r="C1925" s="101" t="s">
        <v>45</v>
      </c>
      <c r="D1925" s="145"/>
      <c r="E1925" s="174" t="n">
        <v>1.836</v>
      </c>
      <c r="F1925" s="104" t="n">
        <f aca="false">D1925*E1925/50</f>
        <v>0</v>
      </c>
      <c r="G1925" s="105"/>
      <c r="H1925" s="106" t="n">
        <f aca="false">E1925*$F$8</f>
        <v>0</v>
      </c>
      <c r="I1925" s="104" t="n">
        <f aca="false">H1925*D1925/50</f>
        <v>0</v>
      </c>
      <c r="J1925" s="142"/>
      <c r="K1925" s="2"/>
      <c r="L1925" s="2"/>
      <c r="P1925" s="3"/>
    </row>
    <row r="1926" customFormat="false" ht="14.25" hidden="false" customHeight="true" outlineLevel="0" collapsed="false">
      <c r="A1926" s="170" t="s">
        <v>1900</v>
      </c>
      <c r="B1926" s="171" t="s">
        <v>1887</v>
      </c>
      <c r="C1926" s="101" t="s">
        <v>45</v>
      </c>
      <c r="D1926" s="165"/>
      <c r="E1926" s="175" t="n">
        <v>0.918</v>
      </c>
      <c r="F1926" s="104" t="n">
        <f aca="false">D1926*E1926/50</f>
        <v>0</v>
      </c>
      <c r="G1926" s="105"/>
      <c r="H1926" s="106" t="n">
        <f aca="false">E1926*$F$8</f>
        <v>0</v>
      </c>
      <c r="I1926" s="104" t="n">
        <f aca="false">H1926*D1926/50</f>
        <v>0</v>
      </c>
      <c r="J1926" s="142"/>
      <c r="K1926" s="2"/>
      <c r="L1926" s="2"/>
      <c r="P1926" s="3"/>
    </row>
    <row r="1927" customFormat="false" ht="14.25" hidden="false" customHeight="true" outlineLevel="0" collapsed="false">
      <c r="A1927" s="169" t="s">
        <v>1901</v>
      </c>
      <c r="B1927" s="100" t="s">
        <v>1887</v>
      </c>
      <c r="C1927" s="101" t="s">
        <v>45</v>
      </c>
      <c r="D1927" s="145"/>
      <c r="E1927" s="103" t="n">
        <v>1.35</v>
      </c>
      <c r="F1927" s="172" t="n">
        <f aca="false">D1927*E1927/50</f>
        <v>0</v>
      </c>
      <c r="G1927" s="105"/>
      <c r="H1927" s="173" t="n">
        <f aca="false">E1927*$F$8</f>
        <v>0</v>
      </c>
      <c r="I1927" s="172" t="n">
        <f aca="false">H1927*D1927/50</f>
        <v>0</v>
      </c>
      <c r="J1927" s="142"/>
      <c r="K1927" s="2"/>
      <c r="L1927" s="2"/>
      <c r="P1927" s="3"/>
    </row>
    <row r="1928" customFormat="false" ht="14.25" hidden="false" customHeight="true" outlineLevel="0" collapsed="false">
      <c r="A1928" s="169" t="s">
        <v>1902</v>
      </c>
      <c r="B1928" s="100" t="s">
        <v>1887</v>
      </c>
      <c r="C1928" s="101" t="s">
        <v>45</v>
      </c>
      <c r="D1928" s="145"/>
      <c r="E1928" s="103" t="n">
        <v>1.35</v>
      </c>
      <c r="F1928" s="149" t="n">
        <f aca="false">D1928*E1928/50</f>
        <v>0</v>
      </c>
      <c r="G1928" s="105"/>
      <c r="H1928" s="150" t="n">
        <f aca="false">E1928*$F$8</f>
        <v>0</v>
      </c>
      <c r="I1928" s="149" t="n">
        <f aca="false">H1928*D1928/50</f>
        <v>0</v>
      </c>
      <c r="J1928" s="142"/>
      <c r="K1928" s="2"/>
      <c r="L1928" s="2"/>
      <c r="P1928" s="3"/>
    </row>
    <row r="1929" customFormat="false" ht="14.25" hidden="false" customHeight="true" outlineLevel="0" collapsed="false">
      <c r="A1929" s="169" t="s">
        <v>1903</v>
      </c>
      <c r="B1929" s="100" t="s">
        <v>1887</v>
      </c>
      <c r="C1929" s="101" t="s">
        <v>45</v>
      </c>
      <c r="D1929" s="145"/>
      <c r="E1929" s="103" t="n">
        <v>1.35</v>
      </c>
      <c r="F1929" s="149" t="n">
        <f aca="false">D1929*E1929/50</f>
        <v>0</v>
      </c>
      <c r="G1929" s="105"/>
      <c r="H1929" s="150" t="n">
        <f aca="false">E1929*$F$8</f>
        <v>0</v>
      </c>
      <c r="I1929" s="149" t="n">
        <f aca="false">H1929*D1929/50</f>
        <v>0</v>
      </c>
      <c r="J1929" s="142"/>
      <c r="K1929" s="2"/>
      <c r="L1929" s="2"/>
      <c r="P1929" s="3"/>
    </row>
    <row r="1930" customFormat="false" ht="14.25" hidden="false" customHeight="true" outlineLevel="0" collapsed="false">
      <c r="A1930" s="169" t="s">
        <v>1904</v>
      </c>
      <c r="B1930" s="100" t="s">
        <v>1887</v>
      </c>
      <c r="C1930" s="101" t="s">
        <v>45</v>
      </c>
      <c r="D1930" s="145"/>
      <c r="E1930" s="103" t="n">
        <v>1.35</v>
      </c>
      <c r="F1930" s="149" t="n">
        <f aca="false">D1930*E1930/50</f>
        <v>0</v>
      </c>
      <c r="G1930" s="105"/>
      <c r="H1930" s="150" t="n">
        <f aca="false">E1930*$F$8</f>
        <v>0</v>
      </c>
      <c r="I1930" s="149" t="n">
        <f aca="false">H1930*D1930/50</f>
        <v>0</v>
      </c>
      <c r="J1930" s="142"/>
      <c r="K1930" s="2"/>
      <c r="L1930" s="2"/>
      <c r="P1930" s="3"/>
    </row>
    <row r="1931" customFormat="false" ht="14.25" hidden="false" customHeight="true" outlineLevel="0" collapsed="false">
      <c r="A1931" s="169" t="s">
        <v>1905</v>
      </c>
      <c r="B1931" s="100" t="s">
        <v>1887</v>
      </c>
      <c r="C1931" s="101" t="s">
        <v>45</v>
      </c>
      <c r="D1931" s="145"/>
      <c r="E1931" s="103" t="n">
        <v>1.242</v>
      </c>
      <c r="F1931" s="149" t="n">
        <f aca="false">D1931*E1931/50</f>
        <v>0</v>
      </c>
      <c r="G1931" s="105"/>
      <c r="H1931" s="150" t="n">
        <f aca="false">E1931*$F$8</f>
        <v>0</v>
      </c>
      <c r="I1931" s="149" t="n">
        <f aca="false">H1931*D1931/50</f>
        <v>0</v>
      </c>
      <c r="J1931" s="142"/>
      <c r="K1931" s="2"/>
      <c r="L1931" s="2"/>
      <c r="P1931" s="3"/>
    </row>
    <row r="1932" customFormat="false" ht="14.25" hidden="false" customHeight="true" outlineLevel="0" collapsed="false">
      <c r="A1932" s="169" t="s">
        <v>1906</v>
      </c>
      <c r="B1932" s="100" t="s">
        <v>1887</v>
      </c>
      <c r="C1932" s="101" t="s">
        <v>45</v>
      </c>
      <c r="D1932" s="145"/>
      <c r="E1932" s="103" t="n">
        <v>1.35</v>
      </c>
      <c r="F1932" s="149" t="n">
        <f aca="false">D1932*E1932/50</f>
        <v>0</v>
      </c>
      <c r="G1932" s="105"/>
      <c r="H1932" s="150" t="n">
        <f aca="false">E1932*$F$8</f>
        <v>0</v>
      </c>
      <c r="I1932" s="149" t="n">
        <f aca="false">H1932*D1932/50</f>
        <v>0</v>
      </c>
      <c r="J1932" s="142"/>
      <c r="K1932" s="2"/>
      <c r="L1932" s="2"/>
      <c r="P1932" s="3"/>
    </row>
    <row r="1933" customFormat="false" ht="14.25" hidden="false" customHeight="true" outlineLevel="0" collapsed="false">
      <c r="A1933" s="169" t="s">
        <v>1907</v>
      </c>
      <c r="B1933" s="100" t="s">
        <v>1887</v>
      </c>
      <c r="C1933" s="101" t="s">
        <v>45</v>
      </c>
      <c r="D1933" s="145"/>
      <c r="E1933" s="103" t="n">
        <v>1.35</v>
      </c>
      <c r="F1933" s="149" t="n">
        <f aca="false">D1933*E1933/50</f>
        <v>0</v>
      </c>
      <c r="G1933" s="105"/>
      <c r="H1933" s="150" t="n">
        <f aca="false">E1933*$F$8</f>
        <v>0</v>
      </c>
      <c r="I1933" s="149" t="n">
        <f aca="false">H1933*D1933/50</f>
        <v>0</v>
      </c>
      <c r="J1933" s="142"/>
      <c r="K1933" s="2"/>
      <c r="L1933" s="2"/>
      <c r="P1933" s="3"/>
    </row>
    <row r="1934" customFormat="false" ht="14.25" hidden="false" customHeight="true" outlineLevel="0" collapsed="false">
      <c r="A1934" s="169" t="s">
        <v>1908</v>
      </c>
      <c r="B1934" s="100" t="s">
        <v>1887</v>
      </c>
      <c r="C1934" s="101" t="s">
        <v>45</v>
      </c>
      <c r="D1934" s="145"/>
      <c r="E1934" s="103" t="n">
        <v>1.35</v>
      </c>
      <c r="F1934" s="149" t="n">
        <f aca="false">D1934*E1934/50</f>
        <v>0</v>
      </c>
      <c r="G1934" s="105"/>
      <c r="H1934" s="150" t="n">
        <f aca="false">E1934*$F$8</f>
        <v>0</v>
      </c>
      <c r="I1934" s="149" t="n">
        <f aca="false">H1934*D1934/50</f>
        <v>0</v>
      </c>
      <c r="J1934" s="142"/>
      <c r="K1934" s="2"/>
      <c r="L1934" s="2"/>
      <c r="P1934" s="3"/>
    </row>
    <row r="1935" customFormat="false" ht="14.25" hidden="false" customHeight="true" outlineLevel="0" collapsed="false">
      <c r="A1935" s="169" t="s">
        <v>1909</v>
      </c>
      <c r="B1935" s="100" t="s">
        <v>1887</v>
      </c>
      <c r="C1935" s="101" t="s">
        <v>45</v>
      </c>
      <c r="D1935" s="145"/>
      <c r="E1935" s="103" t="n">
        <v>1.35</v>
      </c>
      <c r="F1935" s="149" t="n">
        <f aca="false">D1935*E1935/50</f>
        <v>0</v>
      </c>
      <c r="G1935" s="105"/>
      <c r="H1935" s="150" t="n">
        <f aca="false">E1935*$F$8</f>
        <v>0</v>
      </c>
      <c r="I1935" s="149" t="n">
        <f aca="false">H1935*D1935/50</f>
        <v>0</v>
      </c>
      <c r="J1935" s="142"/>
      <c r="K1935" s="2"/>
      <c r="L1935" s="2"/>
      <c r="P1935" s="3"/>
    </row>
    <row r="1936" customFormat="false" ht="14.25" hidden="false" customHeight="true" outlineLevel="0" collapsed="false">
      <c r="A1936" s="169" t="s">
        <v>1910</v>
      </c>
      <c r="B1936" s="100" t="s">
        <v>1887</v>
      </c>
      <c r="C1936" s="101" t="s">
        <v>45</v>
      </c>
      <c r="D1936" s="145"/>
      <c r="E1936" s="103" t="n">
        <v>1.944</v>
      </c>
      <c r="F1936" s="149" t="n">
        <f aca="false">D1936*E1936/50</f>
        <v>0</v>
      </c>
      <c r="G1936" s="105"/>
      <c r="H1936" s="150" t="n">
        <f aca="false">E1936*$F$8</f>
        <v>0</v>
      </c>
      <c r="I1936" s="149" t="n">
        <f aca="false">H1936*D1936/50</f>
        <v>0</v>
      </c>
      <c r="J1936" s="142"/>
      <c r="K1936" s="2"/>
      <c r="L1936" s="2"/>
      <c r="P1936" s="3"/>
    </row>
    <row r="1937" customFormat="false" ht="14.25" hidden="false" customHeight="true" outlineLevel="0" collapsed="false">
      <c r="A1937" s="169" t="s">
        <v>1911</v>
      </c>
      <c r="B1937" s="100" t="s">
        <v>1887</v>
      </c>
      <c r="C1937" s="101" t="s">
        <v>45</v>
      </c>
      <c r="D1937" s="145"/>
      <c r="E1937" s="103" t="n">
        <v>1.404</v>
      </c>
      <c r="F1937" s="149" t="n">
        <f aca="false">D1937*E1937/50</f>
        <v>0</v>
      </c>
      <c r="G1937" s="105"/>
      <c r="H1937" s="150" t="n">
        <f aca="false">E1937*$F$8</f>
        <v>0</v>
      </c>
      <c r="I1937" s="149" t="n">
        <f aca="false">H1937*D1937/50</f>
        <v>0</v>
      </c>
      <c r="J1937" s="142"/>
      <c r="K1937" s="2"/>
      <c r="L1937" s="2"/>
      <c r="P1937" s="3"/>
    </row>
    <row r="1938" customFormat="false" ht="14.25" hidden="false" customHeight="true" outlineLevel="0" collapsed="false">
      <c r="A1938" s="169" t="s">
        <v>1912</v>
      </c>
      <c r="B1938" s="100" t="s">
        <v>1887</v>
      </c>
      <c r="C1938" s="101" t="s">
        <v>45</v>
      </c>
      <c r="D1938" s="145"/>
      <c r="E1938" s="103" t="n">
        <v>1.404</v>
      </c>
      <c r="F1938" s="149" t="n">
        <f aca="false">D1938*E1938/50</f>
        <v>0</v>
      </c>
      <c r="G1938" s="105"/>
      <c r="H1938" s="150" t="n">
        <f aca="false">E1938*$F$8</f>
        <v>0</v>
      </c>
      <c r="I1938" s="149" t="n">
        <f aca="false">H1938*D1938/50</f>
        <v>0</v>
      </c>
      <c r="J1938" s="142"/>
      <c r="K1938" s="2"/>
      <c r="L1938" s="2"/>
      <c r="P1938" s="3"/>
    </row>
    <row r="1939" customFormat="false" ht="14.25" hidden="false" customHeight="true" outlineLevel="0" collapsed="false">
      <c r="A1939" s="169" t="s">
        <v>1913</v>
      </c>
      <c r="B1939" s="100" t="s">
        <v>1887</v>
      </c>
      <c r="C1939" s="101" t="s">
        <v>45</v>
      </c>
      <c r="D1939" s="145"/>
      <c r="E1939" s="103" t="n">
        <v>1.404</v>
      </c>
      <c r="F1939" s="149" t="n">
        <f aca="false">D1939*E1939/50</f>
        <v>0</v>
      </c>
      <c r="G1939" s="105"/>
      <c r="H1939" s="150" t="n">
        <f aca="false">E1939*$F$8</f>
        <v>0</v>
      </c>
      <c r="I1939" s="149" t="n">
        <f aca="false">H1939*D1939/50</f>
        <v>0</v>
      </c>
      <c r="J1939" s="142"/>
      <c r="K1939" s="2"/>
      <c r="L1939" s="2"/>
      <c r="P1939" s="3"/>
    </row>
    <row r="1940" customFormat="false" ht="14.25" hidden="false" customHeight="true" outlineLevel="0" collapsed="false">
      <c r="A1940" s="169" t="s">
        <v>1914</v>
      </c>
      <c r="B1940" s="100" t="s">
        <v>1887</v>
      </c>
      <c r="C1940" s="101" t="s">
        <v>45</v>
      </c>
      <c r="D1940" s="145"/>
      <c r="E1940" s="103" t="n">
        <v>1.35</v>
      </c>
      <c r="F1940" s="149" t="n">
        <f aca="false">D1940*E1940/50</f>
        <v>0</v>
      </c>
      <c r="G1940" s="105"/>
      <c r="H1940" s="150" t="n">
        <f aca="false">E1940*$F$8</f>
        <v>0</v>
      </c>
      <c r="I1940" s="149" t="n">
        <f aca="false">H1940*D1940/50</f>
        <v>0</v>
      </c>
      <c r="J1940" s="142"/>
      <c r="K1940" s="2"/>
      <c r="L1940" s="2"/>
      <c r="P1940" s="3"/>
    </row>
    <row r="1941" customFormat="false" ht="14.25" hidden="false" customHeight="true" outlineLevel="0" collapsed="false">
      <c r="A1941" s="169" t="s">
        <v>1915</v>
      </c>
      <c r="B1941" s="100" t="s">
        <v>1887</v>
      </c>
      <c r="C1941" s="101" t="s">
        <v>45</v>
      </c>
      <c r="D1941" s="145"/>
      <c r="E1941" s="103" t="n">
        <v>1.35</v>
      </c>
      <c r="F1941" s="149" t="n">
        <f aca="false">D1941*E1941/50</f>
        <v>0</v>
      </c>
      <c r="G1941" s="105"/>
      <c r="H1941" s="150" t="n">
        <f aca="false">E1941*$F$8</f>
        <v>0</v>
      </c>
      <c r="I1941" s="149" t="n">
        <f aca="false">H1941*D1941/50</f>
        <v>0</v>
      </c>
      <c r="J1941" s="142"/>
      <c r="K1941" s="2"/>
      <c r="L1941" s="2"/>
      <c r="P1941" s="3"/>
    </row>
    <row r="1942" customFormat="false" ht="14.25" hidden="false" customHeight="true" outlineLevel="0" collapsed="false">
      <c r="A1942" s="169" t="s">
        <v>1916</v>
      </c>
      <c r="B1942" s="100" t="s">
        <v>1887</v>
      </c>
      <c r="C1942" s="101" t="s">
        <v>45</v>
      </c>
      <c r="D1942" s="145"/>
      <c r="E1942" s="103" t="n">
        <v>1.35</v>
      </c>
      <c r="F1942" s="149" t="n">
        <f aca="false">D1942*E1942/50</f>
        <v>0</v>
      </c>
      <c r="G1942" s="105"/>
      <c r="H1942" s="150" t="n">
        <f aca="false">E1942*$F$8</f>
        <v>0</v>
      </c>
      <c r="I1942" s="149" t="n">
        <f aca="false">H1942*D1942/50</f>
        <v>0</v>
      </c>
      <c r="J1942" s="142"/>
      <c r="K1942" s="2"/>
      <c r="L1942" s="2"/>
      <c r="P1942" s="3"/>
    </row>
    <row r="1943" customFormat="false" ht="14.25" hidden="false" customHeight="true" outlineLevel="0" collapsed="false">
      <c r="A1943" s="169" t="s">
        <v>1917</v>
      </c>
      <c r="B1943" s="100" t="s">
        <v>1887</v>
      </c>
      <c r="C1943" s="101" t="s">
        <v>45</v>
      </c>
      <c r="D1943" s="145"/>
      <c r="E1943" s="103" t="n">
        <v>1.512</v>
      </c>
      <c r="F1943" s="149" t="n">
        <f aca="false">D1943*E1943/50</f>
        <v>0</v>
      </c>
      <c r="G1943" s="105"/>
      <c r="H1943" s="150" t="n">
        <f aca="false">E1943*$F$8</f>
        <v>0</v>
      </c>
      <c r="I1943" s="149" t="n">
        <f aca="false">H1943*D1943/50</f>
        <v>0</v>
      </c>
      <c r="J1943" s="142"/>
      <c r="K1943" s="2"/>
      <c r="L1943" s="2"/>
      <c r="P1943" s="3"/>
    </row>
    <row r="1944" customFormat="false" ht="14.25" hidden="false" customHeight="true" outlineLevel="0" collapsed="false">
      <c r="A1944" s="169" t="s">
        <v>1918</v>
      </c>
      <c r="B1944" s="100" t="s">
        <v>1887</v>
      </c>
      <c r="C1944" s="101" t="s">
        <v>45</v>
      </c>
      <c r="D1944" s="145"/>
      <c r="E1944" s="103" t="n">
        <v>1.35</v>
      </c>
      <c r="F1944" s="149" t="n">
        <f aca="false">D1944*E1944/50</f>
        <v>0</v>
      </c>
      <c r="G1944" s="105"/>
      <c r="H1944" s="150" t="n">
        <f aca="false">E1944*$F$8</f>
        <v>0</v>
      </c>
      <c r="I1944" s="149" t="n">
        <f aca="false">H1944*D1944/50</f>
        <v>0</v>
      </c>
      <c r="J1944" s="142"/>
      <c r="K1944" s="2"/>
      <c r="L1944" s="2"/>
      <c r="P1944" s="3"/>
    </row>
    <row r="1945" customFormat="false" ht="14.25" hidden="false" customHeight="true" outlineLevel="0" collapsed="false">
      <c r="A1945" s="169" t="s">
        <v>1919</v>
      </c>
      <c r="B1945" s="100" t="s">
        <v>1887</v>
      </c>
      <c r="C1945" s="101" t="s">
        <v>45</v>
      </c>
      <c r="D1945" s="145"/>
      <c r="E1945" s="103" t="n">
        <v>1.35</v>
      </c>
      <c r="F1945" s="149" t="n">
        <f aca="false">D1945*E1945/50</f>
        <v>0</v>
      </c>
      <c r="G1945" s="105"/>
      <c r="H1945" s="150" t="n">
        <f aca="false">E1945*$F$8</f>
        <v>0</v>
      </c>
      <c r="I1945" s="149" t="n">
        <f aca="false">H1945*D1945/50</f>
        <v>0</v>
      </c>
      <c r="J1945" s="142"/>
      <c r="K1945" s="2"/>
      <c r="L1945" s="2"/>
      <c r="P1945" s="3"/>
    </row>
    <row r="1946" customFormat="false" ht="14.25" hidden="false" customHeight="true" outlineLevel="0" collapsed="false">
      <c r="A1946" s="169" t="s">
        <v>1920</v>
      </c>
      <c r="B1946" s="100" t="s">
        <v>1887</v>
      </c>
      <c r="C1946" s="101" t="s">
        <v>45</v>
      </c>
      <c r="D1946" s="145"/>
      <c r="E1946" s="103" t="n">
        <v>1.512</v>
      </c>
      <c r="F1946" s="149" t="n">
        <f aca="false">D1946*E1946/50</f>
        <v>0</v>
      </c>
      <c r="G1946" s="105"/>
      <c r="H1946" s="150" t="n">
        <f aca="false">E1946*$F$8</f>
        <v>0</v>
      </c>
      <c r="I1946" s="149" t="n">
        <f aca="false">H1946*D1946/50</f>
        <v>0</v>
      </c>
      <c r="J1946" s="142"/>
      <c r="K1946" s="2"/>
      <c r="L1946" s="2"/>
      <c r="P1946" s="3"/>
    </row>
    <row r="1947" customFormat="false" ht="14.25" hidden="false" customHeight="true" outlineLevel="0" collapsed="false">
      <c r="A1947" s="169" t="s">
        <v>1921</v>
      </c>
      <c r="B1947" s="100" t="s">
        <v>1887</v>
      </c>
      <c r="C1947" s="101" t="s">
        <v>45</v>
      </c>
      <c r="D1947" s="145"/>
      <c r="E1947" s="103" t="n">
        <v>1.512</v>
      </c>
      <c r="F1947" s="149" t="n">
        <f aca="false">D1947*E1947/50</f>
        <v>0</v>
      </c>
      <c r="G1947" s="105"/>
      <c r="H1947" s="150" t="n">
        <f aca="false">E1947*$F$8</f>
        <v>0</v>
      </c>
      <c r="I1947" s="149" t="n">
        <f aca="false">H1947*D1947/50</f>
        <v>0</v>
      </c>
      <c r="J1947" s="142"/>
      <c r="K1947" s="2"/>
      <c r="L1947" s="2"/>
      <c r="P1947" s="3"/>
    </row>
    <row r="1948" customFormat="false" ht="14.25" hidden="false" customHeight="true" outlineLevel="0" collapsed="false">
      <c r="A1948" s="169" t="s">
        <v>1922</v>
      </c>
      <c r="B1948" s="100" t="s">
        <v>1887</v>
      </c>
      <c r="C1948" s="101" t="s">
        <v>45</v>
      </c>
      <c r="D1948" s="145"/>
      <c r="E1948" s="103" t="n">
        <v>1.35</v>
      </c>
      <c r="F1948" s="149" t="n">
        <f aca="false">D1948*E1948/50</f>
        <v>0</v>
      </c>
      <c r="G1948" s="105"/>
      <c r="H1948" s="150" t="n">
        <f aca="false">E1948*$F$8</f>
        <v>0</v>
      </c>
      <c r="I1948" s="149" t="n">
        <f aca="false">H1948*D1948/50</f>
        <v>0</v>
      </c>
      <c r="J1948" s="142"/>
      <c r="K1948" s="2"/>
      <c r="L1948" s="2"/>
      <c r="P1948" s="3"/>
    </row>
    <row r="1949" customFormat="false" ht="14.25" hidden="false" customHeight="true" outlineLevel="0" collapsed="false">
      <c r="A1949" s="169" t="s">
        <v>1923</v>
      </c>
      <c r="B1949" s="100" t="s">
        <v>1887</v>
      </c>
      <c r="C1949" s="101" t="s">
        <v>45</v>
      </c>
      <c r="D1949" s="145"/>
      <c r="E1949" s="103" t="n">
        <v>1.836</v>
      </c>
      <c r="F1949" s="149" t="n">
        <f aca="false">D1949*E1949/50</f>
        <v>0</v>
      </c>
      <c r="G1949" s="105"/>
      <c r="H1949" s="150" t="n">
        <f aca="false">E1949*$F$8</f>
        <v>0</v>
      </c>
      <c r="I1949" s="149" t="n">
        <f aca="false">H1949*D1949/50</f>
        <v>0</v>
      </c>
      <c r="J1949" s="142"/>
      <c r="K1949" s="2"/>
      <c r="L1949" s="2"/>
      <c r="P1949" s="3"/>
    </row>
    <row r="1950" customFormat="false" ht="14.25" hidden="false" customHeight="true" outlineLevel="0" collapsed="false">
      <c r="A1950" s="169" t="s">
        <v>1924</v>
      </c>
      <c r="B1950" s="100" t="s">
        <v>1887</v>
      </c>
      <c r="C1950" s="101" t="s">
        <v>45</v>
      </c>
      <c r="D1950" s="145"/>
      <c r="E1950" s="103" t="n">
        <v>1.512</v>
      </c>
      <c r="F1950" s="149" t="n">
        <f aca="false">D1950*E1950/50</f>
        <v>0</v>
      </c>
      <c r="G1950" s="105"/>
      <c r="H1950" s="150" t="n">
        <f aca="false">E1950*$F$8</f>
        <v>0</v>
      </c>
      <c r="I1950" s="149" t="n">
        <f aca="false">H1950*D1950/50</f>
        <v>0</v>
      </c>
      <c r="J1950" s="142"/>
      <c r="K1950" s="2"/>
      <c r="L1950" s="2"/>
      <c r="P1950" s="3"/>
    </row>
    <row r="1951" customFormat="false" ht="14.25" hidden="false" customHeight="true" outlineLevel="0" collapsed="false">
      <c r="A1951" s="169" t="s">
        <v>1925</v>
      </c>
      <c r="B1951" s="100" t="s">
        <v>1887</v>
      </c>
      <c r="C1951" s="101" t="s">
        <v>45</v>
      </c>
      <c r="D1951" s="145"/>
      <c r="E1951" s="176" t="n">
        <v>1.512</v>
      </c>
      <c r="F1951" s="149" t="n">
        <f aca="false">D1951*E1951/50</f>
        <v>0</v>
      </c>
      <c r="G1951" s="105"/>
      <c r="H1951" s="150" t="n">
        <f aca="false">E1951*$F$8</f>
        <v>0</v>
      </c>
      <c r="I1951" s="149" t="n">
        <f aca="false">H1951*D1951/50</f>
        <v>0</v>
      </c>
      <c r="J1951" s="142"/>
      <c r="K1951" s="2"/>
      <c r="L1951" s="2"/>
      <c r="P1951" s="3"/>
    </row>
    <row r="1952" customFormat="false" ht="14.25" hidden="false" customHeight="true" outlineLevel="0" collapsed="false">
      <c r="A1952" s="169" t="s">
        <v>1926</v>
      </c>
      <c r="B1952" s="100" t="s">
        <v>1887</v>
      </c>
      <c r="C1952" s="101" t="s">
        <v>45</v>
      </c>
      <c r="D1952" s="177"/>
      <c r="E1952" s="103" t="n">
        <v>1.512</v>
      </c>
      <c r="F1952" s="104" t="n">
        <f aca="false">D1952*E1952/50</f>
        <v>0</v>
      </c>
      <c r="G1952" s="105"/>
      <c r="H1952" s="106" t="n">
        <f aca="false">E1952*$F$8</f>
        <v>0</v>
      </c>
      <c r="I1952" s="104" t="n">
        <f aca="false">H1952*D1952/50</f>
        <v>0</v>
      </c>
      <c r="J1952" s="142"/>
      <c r="K1952" s="2"/>
      <c r="L1952" s="2"/>
      <c r="P1952" s="3"/>
    </row>
    <row r="1953" customFormat="false" ht="14.25" hidden="false" customHeight="true" outlineLevel="0" collapsed="false">
      <c r="A1953" s="170" t="s">
        <v>1927</v>
      </c>
      <c r="B1953" s="171" t="s">
        <v>1887</v>
      </c>
      <c r="C1953" s="101" t="s">
        <v>45</v>
      </c>
      <c r="D1953" s="165"/>
      <c r="E1953" s="103" t="n">
        <v>1.134</v>
      </c>
      <c r="F1953" s="104" t="n">
        <f aca="false">D1953*E1953/50</f>
        <v>0</v>
      </c>
      <c r="G1953" s="105"/>
      <c r="H1953" s="106" t="n">
        <f aca="false">E1953*$F$8</f>
        <v>0</v>
      </c>
      <c r="I1953" s="104" t="n">
        <f aca="false">H1953*D1953/50</f>
        <v>0</v>
      </c>
      <c r="J1953" s="142"/>
      <c r="K1953" s="2"/>
      <c r="L1953" s="2"/>
      <c r="P1953" s="3"/>
    </row>
    <row r="1954" customFormat="false" ht="14.25" hidden="false" customHeight="true" outlineLevel="0" collapsed="false">
      <c r="A1954" s="170" t="s">
        <v>1928</v>
      </c>
      <c r="B1954" s="171" t="s">
        <v>1887</v>
      </c>
      <c r="C1954" s="101" t="s">
        <v>45</v>
      </c>
      <c r="D1954" s="165"/>
      <c r="E1954" s="103" t="n">
        <v>1.134</v>
      </c>
      <c r="F1954" s="104" t="n">
        <f aca="false">D1954*E1954/50</f>
        <v>0</v>
      </c>
      <c r="G1954" s="105"/>
      <c r="H1954" s="106" t="n">
        <f aca="false">E1954*$F$8</f>
        <v>0</v>
      </c>
      <c r="I1954" s="104" t="n">
        <f aca="false">H1954*D1954/50</f>
        <v>0</v>
      </c>
      <c r="J1954" s="142"/>
      <c r="K1954" s="2"/>
      <c r="L1954" s="2"/>
      <c r="P1954" s="3"/>
    </row>
    <row r="1955" customFormat="false" ht="14.25" hidden="false" customHeight="true" outlineLevel="0" collapsed="false">
      <c r="A1955" s="169" t="s">
        <v>1929</v>
      </c>
      <c r="B1955" s="100" t="s">
        <v>1887</v>
      </c>
      <c r="C1955" s="101" t="s">
        <v>45</v>
      </c>
      <c r="D1955" s="145"/>
      <c r="E1955" s="103" t="n">
        <v>1.35</v>
      </c>
      <c r="F1955" s="149" t="n">
        <f aca="false">D1955*E1955/50</f>
        <v>0</v>
      </c>
      <c r="G1955" s="105"/>
      <c r="H1955" s="150" t="n">
        <f aca="false">E1955*$F$8</f>
        <v>0</v>
      </c>
      <c r="I1955" s="149" t="n">
        <f aca="false">H1955*D1955/50</f>
        <v>0</v>
      </c>
      <c r="J1955" s="142"/>
      <c r="K1955" s="2"/>
      <c r="L1955" s="2"/>
      <c r="P1955" s="3"/>
    </row>
    <row r="1956" customFormat="false" ht="14.25" hidden="false" customHeight="true" outlineLevel="0" collapsed="false">
      <c r="A1956" s="169" t="s">
        <v>1930</v>
      </c>
      <c r="B1956" s="100" t="s">
        <v>1887</v>
      </c>
      <c r="C1956" s="101" t="s">
        <v>45</v>
      </c>
      <c r="D1956" s="145"/>
      <c r="E1956" s="175" t="n">
        <v>1.35</v>
      </c>
      <c r="F1956" s="104" t="n">
        <f aca="false">D1956*E1956/50</f>
        <v>0</v>
      </c>
      <c r="G1956" s="105"/>
      <c r="H1956" s="106" t="n">
        <f aca="false">E1956*$F$8</f>
        <v>0</v>
      </c>
      <c r="I1956" s="104" t="n">
        <f aca="false">H1956*D1956/50</f>
        <v>0</v>
      </c>
      <c r="J1956" s="142"/>
      <c r="K1956" s="2"/>
      <c r="L1956" s="2"/>
      <c r="P1956" s="3"/>
    </row>
    <row r="1957" customFormat="false" ht="14.25" hidden="false" customHeight="true" outlineLevel="0" collapsed="false">
      <c r="A1957" s="169" t="s">
        <v>1931</v>
      </c>
      <c r="B1957" s="100" t="s">
        <v>1887</v>
      </c>
      <c r="C1957" s="101" t="s">
        <v>45</v>
      </c>
      <c r="D1957" s="145"/>
      <c r="E1957" s="103" t="n">
        <v>1.512</v>
      </c>
      <c r="F1957" s="172" t="n">
        <f aca="false">D1957*E1957/50</f>
        <v>0</v>
      </c>
      <c r="G1957" s="105"/>
      <c r="H1957" s="173" t="n">
        <f aca="false">E1957*$F$8</f>
        <v>0</v>
      </c>
      <c r="I1957" s="172" t="n">
        <f aca="false">H1957*D1957/50</f>
        <v>0</v>
      </c>
      <c r="J1957" s="142"/>
      <c r="K1957" s="2"/>
      <c r="L1957" s="2"/>
      <c r="P1957" s="3"/>
    </row>
    <row r="1958" customFormat="false" ht="14.25" hidden="false" customHeight="true" outlineLevel="0" collapsed="false">
      <c r="A1958" s="169" t="s">
        <v>1932</v>
      </c>
      <c r="B1958" s="100" t="s">
        <v>1887</v>
      </c>
      <c r="C1958" s="101" t="s">
        <v>45</v>
      </c>
      <c r="D1958" s="145"/>
      <c r="E1958" s="103" t="n">
        <v>1.35</v>
      </c>
      <c r="F1958" s="149" t="n">
        <f aca="false">D1958*E1958/50</f>
        <v>0</v>
      </c>
      <c r="G1958" s="105"/>
      <c r="H1958" s="150" t="n">
        <f aca="false">E1958*$F$8</f>
        <v>0</v>
      </c>
      <c r="I1958" s="149" t="n">
        <f aca="false">H1958*D1958/50</f>
        <v>0</v>
      </c>
      <c r="J1958" s="142"/>
      <c r="K1958" s="2"/>
      <c r="L1958" s="2"/>
      <c r="P1958" s="3"/>
    </row>
    <row r="1959" customFormat="false" ht="14.25" hidden="false" customHeight="true" outlineLevel="0" collapsed="false">
      <c r="A1959" s="169" t="s">
        <v>1933</v>
      </c>
      <c r="B1959" s="100" t="s">
        <v>1887</v>
      </c>
      <c r="C1959" s="101" t="s">
        <v>45</v>
      </c>
      <c r="D1959" s="145"/>
      <c r="E1959" s="103" t="n">
        <v>1.026</v>
      </c>
      <c r="F1959" s="149" t="n">
        <f aca="false">D1959*E1959/50</f>
        <v>0</v>
      </c>
      <c r="G1959" s="105"/>
      <c r="H1959" s="150" t="n">
        <f aca="false">E1959*$F$8</f>
        <v>0</v>
      </c>
      <c r="I1959" s="149" t="n">
        <f aca="false">H1959*D1959/50</f>
        <v>0</v>
      </c>
      <c r="J1959" s="142"/>
      <c r="K1959" s="2"/>
      <c r="L1959" s="2"/>
      <c r="P1959" s="3"/>
    </row>
    <row r="1960" customFormat="false" ht="14.25" hidden="false" customHeight="true" outlineLevel="0" collapsed="false">
      <c r="A1960" s="169" t="s">
        <v>1934</v>
      </c>
      <c r="B1960" s="100" t="s">
        <v>1887</v>
      </c>
      <c r="C1960" s="101" t="s">
        <v>45</v>
      </c>
      <c r="D1960" s="145"/>
      <c r="E1960" s="103" t="n">
        <v>1.35</v>
      </c>
      <c r="F1960" s="149" t="n">
        <f aca="false">D1960*E1960/50</f>
        <v>0</v>
      </c>
      <c r="G1960" s="105"/>
      <c r="H1960" s="150" t="n">
        <f aca="false">E1960*$F$8</f>
        <v>0</v>
      </c>
      <c r="I1960" s="149" t="n">
        <f aca="false">H1960*D1960/50</f>
        <v>0</v>
      </c>
      <c r="J1960" s="142"/>
      <c r="K1960" s="2"/>
      <c r="L1960" s="2"/>
      <c r="P1960" s="3"/>
    </row>
    <row r="1961" customFormat="false" ht="14.25" hidden="false" customHeight="true" outlineLevel="0" collapsed="false">
      <c r="A1961" s="169" t="s">
        <v>1935</v>
      </c>
      <c r="B1961" s="100" t="s">
        <v>1887</v>
      </c>
      <c r="C1961" s="101" t="s">
        <v>45</v>
      </c>
      <c r="D1961" s="145"/>
      <c r="E1961" s="103" t="n">
        <v>1.35</v>
      </c>
      <c r="F1961" s="149" t="n">
        <f aca="false">D1961*E1961/50</f>
        <v>0</v>
      </c>
      <c r="G1961" s="105"/>
      <c r="H1961" s="150" t="n">
        <f aca="false">E1961*$F$8</f>
        <v>0</v>
      </c>
      <c r="I1961" s="149" t="n">
        <f aca="false">H1961*D1961/50</f>
        <v>0</v>
      </c>
      <c r="J1961" s="142"/>
      <c r="K1961" s="2"/>
      <c r="L1961" s="2"/>
      <c r="P1961" s="3"/>
    </row>
    <row r="1962" customFormat="false" ht="14.25" hidden="false" customHeight="true" outlineLevel="0" collapsed="false">
      <c r="A1962" s="169" t="s">
        <v>1936</v>
      </c>
      <c r="B1962" s="100" t="s">
        <v>1887</v>
      </c>
      <c r="C1962" s="101" t="s">
        <v>45</v>
      </c>
      <c r="D1962" s="145"/>
      <c r="E1962" s="103" t="n">
        <v>1.35</v>
      </c>
      <c r="F1962" s="149" t="n">
        <f aca="false">D1962*E1962/50</f>
        <v>0</v>
      </c>
      <c r="G1962" s="105"/>
      <c r="H1962" s="150" t="n">
        <f aca="false">E1962*$F$8</f>
        <v>0</v>
      </c>
      <c r="I1962" s="149" t="n">
        <f aca="false">H1962*D1962/50</f>
        <v>0</v>
      </c>
      <c r="J1962" s="142"/>
      <c r="K1962" s="2"/>
      <c r="L1962" s="2"/>
      <c r="P1962" s="3"/>
    </row>
    <row r="1963" customFormat="false" ht="14.25" hidden="false" customHeight="true" outlineLevel="0" collapsed="false">
      <c r="A1963" s="169" t="s">
        <v>1937</v>
      </c>
      <c r="B1963" s="100" t="s">
        <v>1887</v>
      </c>
      <c r="C1963" s="101" t="s">
        <v>45</v>
      </c>
      <c r="D1963" s="145"/>
      <c r="E1963" s="103" t="n">
        <v>1.35</v>
      </c>
      <c r="F1963" s="149" t="n">
        <f aca="false">D1963*E1963/50</f>
        <v>0</v>
      </c>
      <c r="G1963" s="105"/>
      <c r="H1963" s="150" t="n">
        <f aca="false">E1963*$F$8</f>
        <v>0</v>
      </c>
      <c r="I1963" s="149" t="n">
        <f aca="false">H1963*D1963/50</f>
        <v>0</v>
      </c>
      <c r="J1963" s="142"/>
      <c r="K1963" s="2"/>
      <c r="L1963" s="2"/>
      <c r="P1963" s="3"/>
    </row>
    <row r="1964" customFormat="false" ht="14.25" hidden="false" customHeight="true" outlineLevel="0" collapsed="false">
      <c r="A1964" s="169" t="s">
        <v>1938</v>
      </c>
      <c r="B1964" s="100" t="s">
        <v>1887</v>
      </c>
      <c r="C1964" s="101" t="s">
        <v>45</v>
      </c>
      <c r="D1964" s="145"/>
      <c r="E1964" s="103" t="n">
        <v>1.35</v>
      </c>
      <c r="F1964" s="149" t="n">
        <f aca="false">D1964*E1964/50</f>
        <v>0</v>
      </c>
      <c r="G1964" s="105"/>
      <c r="H1964" s="150" t="n">
        <f aca="false">E1964*$F$8</f>
        <v>0</v>
      </c>
      <c r="I1964" s="149" t="n">
        <f aca="false">H1964*D1964/50</f>
        <v>0</v>
      </c>
      <c r="J1964" s="142"/>
      <c r="K1964" s="2"/>
      <c r="L1964" s="2"/>
      <c r="P1964" s="3"/>
    </row>
    <row r="1965" customFormat="false" ht="14.25" hidden="false" customHeight="true" outlineLevel="0" collapsed="false">
      <c r="A1965" s="169" t="s">
        <v>1939</v>
      </c>
      <c r="B1965" s="100" t="s">
        <v>1887</v>
      </c>
      <c r="C1965" s="101" t="s">
        <v>45</v>
      </c>
      <c r="D1965" s="145"/>
      <c r="E1965" s="103" t="n">
        <v>1.35</v>
      </c>
      <c r="F1965" s="149" t="n">
        <f aca="false">D1965*E1965/50</f>
        <v>0</v>
      </c>
      <c r="G1965" s="105"/>
      <c r="H1965" s="150" t="n">
        <f aca="false">E1965*$F$8</f>
        <v>0</v>
      </c>
      <c r="I1965" s="149" t="n">
        <f aca="false">H1965*D1965/50</f>
        <v>0</v>
      </c>
      <c r="J1965" s="142"/>
      <c r="K1965" s="2"/>
      <c r="L1965" s="2"/>
      <c r="P1965" s="3"/>
    </row>
    <row r="1966" customFormat="false" ht="14.25" hidden="false" customHeight="true" outlineLevel="0" collapsed="false">
      <c r="A1966" s="169" t="s">
        <v>1940</v>
      </c>
      <c r="B1966" s="100" t="s">
        <v>1887</v>
      </c>
      <c r="C1966" s="101" t="s">
        <v>45</v>
      </c>
      <c r="D1966" s="145"/>
      <c r="E1966" s="103" t="n">
        <v>1.35</v>
      </c>
      <c r="F1966" s="149" t="n">
        <f aca="false">D1966*E1966/50</f>
        <v>0</v>
      </c>
      <c r="G1966" s="105"/>
      <c r="H1966" s="150" t="n">
        <f aca="false">E1966*$F$8</f>
        <v>0</v>
      </c>
      <c r="I1966" s="149" t="n">
        <f aca="false">H1966*D1966/50</f>
        <v>0</v>
      </c>
      <c r="J1966" s="142"/>
      <c r="K1966" s="2"/>
      <c r="L1966" s="2"/>
      <c r="P1966" s="3"/>
    </row>
    <row r="1967" customFormat="false" ht="14.25" hidden="false" customHeight="true" outlineLevel="0" collapsed="false">
      <c r="A1967" s="169" t="s">
        <v>1941</v>
      </c>
      <c r="B1967" s="100" t="s">
        <v>1887</v>
      </c>
      <c r="C1967" s="101" t="s">
        <v>45</v>
      </c>
      <c r="D1967" s="145"/>
      <c r="E1967" s="103" t="n">
        <v>1.35</v>
      </c>
      <c r="F1967" s="149" t="n">
        <f aca="false">D1967*E1967/50</f>
        <v>0</v>
      </c>
      <c r="G1967" s="105"/>
      <c r="H1967" s="150" t="n">
        <f aca="false">E1967*$F$8</f>
        <v>0</v>
      </c>
      <c r="I1967" s="149" t="n">
        <f aca="false">H1967*D1967/50</f>
        <v>0</v>
      </c>
      <c r="J1967" s="142"/>
      <c r="K1967" s="2"/>
      <c r="L1967" s="2"/>
      <c r="P1967" s="3"/>
    </row>
    <row r="1968" customFormat="false" ht="14.25" hidden="false" customHeight="true" outlineLevel="0" collapsed="false">
      <c r="A1968" s="169" t="s">
        <v>1942</v>
      </c>
      <c r="B1968" s="100" t="s">
        <v>1887</v>
      </c>
      <c r="C1968" s="101" t="s">
        <v>45</v>
      </c>
      <c r="D1968" s="145"/>
      <c r="E1968" s="103" t="n">
        <v>1.404</v>
      </c>
      <c r="F1968" s="149" t="n">
        <f aca="false">D1968*E1968/50</f>
        <v>0</v>
      </c>
      <c r="G1968" s="105"/>
      <c r="H1968" s="150" t="n">
        <f aca="false">E1968*$F$8</f>
        <v>0</v>
      </c>
      <c r="I1968" s="149" t="n">
        <f aca="false">H1968*D1968/50</f>
        <v>0</v>
      </c>
      <c r="J1968" s="142"/>
      <c r="K1968" s="2"/>
      <c r="L1968" s="2"/>
      <c r="P1968" s="3"/>
    </row>
    <row r="1969" customFormat="false" ht="14.25" hidden="false" customHeight="true" outlineLevel="0" collapsed="false">
      <c r="A1969" s="169" t="s">
        <v>1943</v>
      </c>
      <c r="B1969" s="100" t="s">
        <v>1887</v>
      </c>
      <c r="C1969" s="101" t="s">
        <v>45</v>
      </c>
      <c r="D1969" s="145"/>
      <c r="E1969" s="103" t="n">
        <v>1.404</v>
      </c>
      <c r="F1969" s="149" t="n">
        <f aca="false">D1969*E1969/50</f>
        <v>0</v>
      </c>
      <c r="G1969" s="105"/>
      <c r="H1969" s="150" t="n">
        <f aca="false">E1969*$F$8</f>
        <v>0</v>
      </c>
      <c r="I1969" s="149" t="n">
        <f aca="false">H1969*D1969/50</f>
        <v>0</v>
      </c>
      <c r="J1969" s="142"/>
      <c r="K1969" s="2"/>
      <c r="L1969" s="2"/>
      <c r="P1969" s="3"/>
    </row>
    <row r="1970" customFormat="false" ht="14.25" hidden="false" customHeight="true" outlineLevel="0" collapsed="false">
      <c r="A1970" s="169" t="s">
        <v>1944</v>
      </c>
      <c r="B1970" s="100" t="s">
        <v>1887</v>
      </c>
      <c r="C1970" s="101" t="s">
        <v>45</v>
      </c>
      <c r="D1970" s="145"/>
      <c r="E1970" s="103" t="n">
        <v>1.134</v>
      </c>
      <c r="F1970" s="149" t="n">
        <f aca="false">D1970*E1970/50</f>
        <v>0</v>
      </c>
      <c r="G1970" s="105"/>
      <c r="H1970" s="150" t="n">
        <f aca="false">E1970*$F$8</f>
        <v>0</v>
      </c>
      <c r="I1970" s="149" t="n">
        <f aca="false">H1970*D1970/50</f>
        <v>0</v>
      </c>
      <c r="J1970" s="142"/>
      <c r="K1970" s="2"/>
      <c r="L1970" s="2"/>
      <c r="P1970" s="3"/>
    </row>
    <row r="1971" customFormat="false" ht="14.25" hidden="false" customHeight="true" outlineLevel="0" collapsed="false">
      <c r="A1971" s="169" t="s">
        <v>1945</v>
      </c>
      <c r="B1971" s="100" t="s">
        <v>1887</v>
      </c>
      <c r="C1971" s="101" t="s">
        <v>45</v>
      </c>
      <c r="D1971" s="145"/>
      <c r="E1971" s="103" t="n">
        <v>1.35</v>
      </c>
      <c r="F1971" s="149" t="n">
        <f aca="false">D1971*E1971/50</f>
        <v>0</v>
      </c>
      <c r="G1971" s="105"/>
      <c r="H1971" s="150" t="n">
        <f aca="false">E1971*$F$8</f>
        <v>0</v>
      </c>
      <c r="I1971" s="149" t="n">
        <f aca="false">H1971*D1971/50</f>
        <v>0</v>
      </c>
      <c r="J1971" s="142"/>
      <c r="K1971" s="2"/>
      <c r="L1971" s="2"/>
      <c r="P1971" s="3"/>
    </row>
    <row r="1972" customFormat="false" ht="14.25" hidden="false" customHeight="true" outlineLevel="0" collapsed="false">
      <c r="A1972" s="169" t="s">
        <v>1946</v>
      </c>
      <c r="B1972" s="100" t="s">
        <v>1887</v>
      </c>
      <c r="C1972" s="101" t="s">
        <v>45</v>
      </c>
      <c r="D1972" s="145"/>
      <c r="E1972" s="103" t="n">
        <v>1.35</v>
      </c>
      <c r="F1972" s="149" t="n">
        <f aca="false">D1972*E1972/50</f>
        <v>0</v>
      </c>
      <c r="G1972" s="105"/>
      <c r="H1972" s="150" t="n">
        <f aca="false">E1972*$F$8</f>
        <v>0</v>
      </c>
      <c r="I1972" s="149" t="n">
        <f aca="false">H1972*D1972/50</f>
        <v>0</v>
      </c>
      <c r="J1972" s="142"/>
      <c r="K1972" s="2"/>
      <c r="L1972" s="2"/>
      <c r="P1972" s="3"/>
    </row>
    <row r="1973" customFormat="false" ht="14.25" hidden="false" customHeight="true" outlineLevel="0" collapsed="false">
      <c r="A1973" s="169" t="s">
        <v>1947</v>
      </c>
      <c r="B1973" s="100" t="s">
        <v>1887</v>
      </c>
      <c r="C1973" s="101" t="s">
        <v>45</v>
      </c>
      <c r="D1973" s="145"/>
      <c r="E1973" s="103" t="n">
        <v>1.35</v>
      </c>
      <c r="F1973" s="149" t="n">
        <f aca="false">D1973*E1973/50</f>
        <v>0</v>
      </c>
      <c r="G1973" s="105"/>
      <c r="H1973" s="150" t="n">
        <f aca="false">E1973*$F$8</f>
        <v>0</v>
      </c>
      <c r="I1973" s="149" t="n">
        <f aca="false">H1973*D1973/50</f>
        <v>0</v>
      </c>
      <c r="J1973" s="142"/>
      <c r="K1973" s="2"/>
      <c r="L1973" s="2"/>
      <c r="P1973" s="3"/>
    </row>
    <row r="1974" customFormat="false" ht="14.25" hidden="false" customHeight="true" outlineLevel="0" collapsed="false">
      <c r="A1974" s="169" t="s">
        <v>1948</v>
      </c>
      <c r="B1974" s="100" t="s">
        <v>1887</v>
      </c>
      <c r="C1974" s="101" t="s">
        <v>45</v>
      </c>
      <c r="D1974" s="145"/>
      <c r="E1974" s="103" t="n">
        <v>1.35</v>
      </c>
      <c r="F1974" s="149" t="n">
        <f aca="false">D1974*E1974/50</f>
        <v>0</v>
      </c>
      <c r="G1974" s="105"/>
      <c r="H1974" s="150" t="n">
        <f aca="false">E1974*$F$8</f>
        <v>0</v>
      </c>
      <c r="I1974" s="149" t="n">
        <f aca="false">H1974*D1974/50</f>
        <v>0</v>
      </c>
      <c r="J1974" s="142"/>
      <c r="K1974" s="2"/>
      <c r="L1974" s="2"/>
      <c r="P1974" s="3"/>
    </row>
    <row r="1975" customFormat="false" ht="14.25" hidden="false" customHeight="true" outlineLevel="0" collapsed="false">
      <c r="A1975" s="169" t="s">
        <v>1949</v>
      </c>
      <c r="B1975" s="100" t="s">
        <v>1887</v>
      </c>
      <c r="C1975" s="101" t="s">
        <v>45</v>
      </c>
      <c r="D1975" s="145"/>
      <c r="E1975" s="103" t="n">
        <v>1.35</v>
      </c>
      <c r="F1975" s="149" t="n">
        <f aca="false">D1975*E1975/50</f>
        <v>0</v>
      </c>
      <c r="G1975" s="105"/>
      <c r="H1975" s="150" t="n">
        <f aca="false">E1975*$F$8</f>
        <v>0</v>
      </c>
      <c r="I1975" s="149" t="n">
        <f aca="false">H1975*D1975/50</f>
        <v>0</v>
      </c>
      <c r="J1975" s="142"/>
      <c r="K1975" s="2"/>
      <c r="L1975" s="2"/>
      <c r="P1975" s="3"/>
    </row>
    <row r="1976" customFormat="false" ht="14.25" hidden="false" customHeight="true" outlineLevel="0" collapsed="false">
      <c r="A1976" s="169" t="s">
        <v>1950</v>
      </c>
      <c r="B1976" s="100" t="s">
        <v>1887</v>
      </c>
      <c r="C1976" s="101" t="s">
        <v>45</v>
      </c>
      <c r="D1976" s="145"/>
      <c r="E1976" s="103" t="n">
        <v>1.404</v>
      </c>
      <c r="F1976" s="149" t="n">
        <f aca="false">D1976*E1976/50</f>
        <v>0</v>
      </c>
      <c r="G1976" s="105"/>
      <c r="H1976" s="150" t="n">
        <f aca="false">E1976*$F$8</f>
        <v>0</v>
      </c>
      <c r="I1976" s="149" t="n">
        <f aca="false">H1976*D1976/50</f>
        <v>0</v>
      </c>
      <c r="J1976" s="142"/>
      <c r="K1976" s="2"/>
      <c r="L1976" s="2"/>
      <c r="P1976" s="3"/>
    </row>
    <row r="1977" customFormat="false" ht="14.25" hidden="false" customHeight="true" outlineLevel="0" collapsed="false">
      <c r="A1977" s="169" t="s">
        <v>1951</v>
      </c>
      <c r="B1977" s="100" t="s">
        <v>1887</v>
      </c>
      <c r="C1977" s="101" t="s">
        <v>45</v>
      </c>
      <c r="D1977" s="145"/>
      <c r="E1977" s="103" t="n">
        <v>1.512</v>
      </c>
      <c r="F1977" s="149" t="n">
        <f aca="false">D1977*E1977/50</f>
        <v>0</v>
      </c>
      <c r="G1977" s="105"/>
      <c r="H1977" s="150" t="n">
        <f aca="false">E1977*$F$8</f>
        <v>0</v>
      </c>
      <c r="I1977" s="149" t="n">
        <f aca="false">H1977*D1977/50</f>
        <v>0</v>
      </c>
      <c r="J1977" s="142"/>
      <c r="K1977" s="2"/>
      <c r="L1977" s="2"/>
      <c r="P1977" s="3"/>
    </row>
    <row r="1978" customFormat="false" ht="14.25" hidden="false" customHeight="true" outlineLevel="0" collapsed="false">
      <c r="A1978" s="169" t="s">
        <v>1952</v>
      </c>
      <c r="B1978" s="100" t="s">
        <v>1887</v>
      </c>
      <c r="C1978" s="101" t="s">
        <v>45</v>
      </c>
      <c r="D1978" s="145"/>
      <c r="E1978" s="103" t="n">
        <v>1.512</v>
      </c>
      <c r="F1978" s="149" t="n">
        <f aca="false">D1978*E1978/50</f>
        <v>0</v>
      </c>
      <c r="G1978" s="105"/>
      <c r="H1978" s="150" t="n">
        <f aca="false">E1978*$F$8</f>
        <v>0</v>
      </c>
      <c r="I1978" s="149" t="n">
        <f aca="false">H1978*D1978/50</f>
        <v>0</v>
      </c>
      <c r="J1978" s="142"/>
      <c r="K1978" s="2"/>
      <c r="L1978" s="2"/>
      <c r="P1978" s="3"/>
    </row>
    <row r="1979" customFormat="false" ht="14.25" hidden="false" customHeight="true" outlineLevel="0" collapsed="false">
      <c r="A1979" s="169" t="s">
        <v>1953</v>
      </c>
      <c r="B1979" s="100" t="s">
        <v>1887</v>
      </c>
      <c r="C1979" s="101" t="s">
        <v>45</v>
      </c>
      <c r="D1979" s="145"/>
      <c r="E1979" s="103" t="n">
        <v>1.512</v>
      </c>
      <c r="F1979" s="149" t="n">
        <f aca="false">D1979*E1979/50</f>
        <v>0</v>
      </c>
      <c r="G1979" s="105"/>
      <c r="H1979" s="150" t="n">
        <f aca="false">E1979*$F$8</f>
        <v>0</v>
      </c>
      <c r="I1979" s="149" t="n">
        <f aca="false">H1979*D1979/50</f>
        <v>0</v>
      </c>
      <c r="J1979" s="142"/>
      <c r="K1979" s="2"/>
      <c r="L1979" s="2"/>
      <c r="P1979" s="3"/>
    </row>
    <row r="1980" customFormat="false" ht="14.25" hidden="false" customHeight="true" outlineLevel="0" collapsed="false">
      <c r="A1980" s="169" t="s">
        <v>1954</v>
      </c>
      <c r="B1980" s="100" t="s">
        <v>1887</v>
      </c>
      <c r="C1980" s="101" t="s">
        <v>45</v>
      </c>
      <c r="D1980" s="145"/>
      <c r="E1980" s="103" t="n">
        <v>1.512</v>
      </c>
      <c r="F1980" s="149" t="n">
        <f aca="false">D1980*E1980/50</f>
        <v>0</v>
      </c>
      <c r="G1980" s="105"/>
      <c r="H1980" s="150" t="n">
        <f aca="false">E1980*$F$8</f>
        <v>0</v>
      </c>
      <c r="I1980" s="149" t="n">
        <f aca="false">H1980*D1980/50</f>
        <v>0</v>
      </c>
      <c r="J1980" s="142"/>
      <c r="K1980" s="2"/>
      <c r="L1980" s="2"/>
      <c r="P1980" s="3"/>
    </row>
    <row r="1981" customFormat="false" ht="14.25" hidden="false" customHeight="true" outlineLevel="0" collapsed="false">
      <c r="A1981" s="169" t="s">
        <v>1955</v>
      </c>
      <c r="B1981" s="100" t="s">
        <v>1887</v>
      </c>
      <c r="C1981" s="101" t="s">
        <v>45</v>
      </c>
      <c r="D1981" s="145"/>
      <c r="E1981" s="103" t="n">
        <v>1.512</v>
      </c>
      <c r="F1981" s="149" t="n">
        <f aca="false">D1981*E1981/50</f>
        <v>0</v>
      </c>
      <c r="G1981" s="105"/>
      <c r="H1981" s="150" t="n">
        <f aca="false">E1981*$F$8</f>
        <v>0</v>
      </c>
      <c r="I1981" s="149" t="n">
        <f aca="false">H1981*D1981/50</f>
        <v>0</v>
      </c>
      <c r="J1981" s="142"/>
      <c r="K1981" s="2"/>
      <c r="L1981" s="2"/>
      <c r="P1981" s="3"/>
    </row>
    <row r="1982" customFormat="false" ht="14.25" hidden="false" customHeight="true" outlineLevel="0" collapsed="false">
      <c r="A1982" s="169" t="s">
        <v>1956</v>
      </c>
      <c r="B1982" s="100" t="s">
        <v>1887</v>
      </c>
      <c r="C1982" s="101" t="s">
        <v>45</v>
      </c>
      <c r="D1982" s="145"/>
      <c r="E1982" s="103" t="n">
        <v>1.512</v>
      </c>
      <c r="F1982" s="149" t="n">
        <f aca="false">D1982*E1982/50</f>
        <v>0</v>
      </c>
      <c r="G1982" s="105"/>
      <c r="H1982" s="150" t="n">
        <f aca="false">E1982*$F$8</f>
        <v>0</v>
      </c>
      <c r="I1982" s="149" t="n">
        <f aca="false">H1982*D1982/50</f>
        <v>0</v>
      </c>
      <c r="J1982" s="142"/>
      <c r="K1982" s="2"/>
      <c r="L1982" s="2"/>
      <c r="P1982" s="3"/>
    </row>
    <row r="1983" customFormat="false" ht="14.25" hidden="false" customHeight="true" outlineLevel="0" collapsed="false">
      <c r="A1983" s="169" t="s">
        <v>1957</v>
      </c>
      <c r="B1983" s="100" t="s">
        <v>1887</v>
      </c>
      <c r="C1983" s="101" t="s">
        <v>45</v>
      </c>
      <c r="D1983" s="145"/>
      <c r="E1983" s="103" t="n">
        <v>1.512</v>
      </c>
      <c r="F1983" s="149" t="n">
        <f aca="false">D1983*E1983/50</f>
        <v>0</v>
      </c>
      <c r="G1983" s="105"/>
      <c r="H1983" s="150" t="n">
        <f aca="false">E1983*$F$8</f>
        <v>0</v>
      </c>
      <c r="I1983" s="149" t="n">
        <f aca="false">H1983*D1983/50</f>
        <v>0</v>
      </c>
      <c r="J1983" s="142"/>
      <c r="K1983" s="2"/>
      <c r="L1983" s="2"/>
      <c r="P1983" s="3"/>
    </row>
    <row r="1984" customFormat="false" ht="14.25" hidden="false" customHeight="true" outlineLevel="0" collapsed="false">
      <c r="A1984" s="169" t="s">
        <v>1958</v>
      </c>
      <c r="B1984" s="100" t="s">
        <v>1887</v>
      </c>
      <c r="C1984" s="101" t="s">
        <v>45</v>
      </c>
      <c r="D1984" s="145"/>
      <c r="E1984" s="103" t="n">
        <v>1.134</v>
      </c>
      <c r="F1984" s="149" t="n">
        <f aca="false">D1984*E1984/50</f>
        <v>0</v>
      </c>
      <c r="G1984" s="105"/>
      <c r="H1984" s="150" t="n">
        <f aca="false">E1984*$F$8</f>
        <v>0</v>
      </c>
      <c r="I1984" s="149" t="n">
        <f aca="false">H1984*D1984/50</f>
        <v>0</v>
      </c>
      <c r="J1984" s="142"/>
      <c r="K1984" s="2"/>
      <c r="L1984" s="2"/>
      <c r="P1984" s="3"/>
    </row>
    <row r="1985" customFormat="false" ht="14.25" hidden="false" customHeight="true" outlineLevel="0" collapsed="false">
      <c r="A1985" s="169" t="s">
        <v>1959</v>
      </c>
      <c r="B1985" s="100" t="s">
        <v>1887</v>
      </c>
      <c r="C1985" s="101" t="s">
        <v>45</v>
      </c>
      <c r="D1985" s="145"/>
      <c r="E1985" s="103" t="n">
        <v>2.268</v>
      </c>
      <c r="F1985" s="149" t="n">
        <f aca="false">D1985*E1985/50</f>
        <v>0</v>
      </c>
      <c r="G1985" s="105"/>
      <c r="H1985" s="150" t="n">
        <f aca="false">E1985*$F$8</f>
        <v>0</v>
      </c>
      <c r="I1985" s="149" t="n">
        <f aca="false">H1985*D1985/50</f>
        <v>0</v>
      </c>
      <c r="J1985" s="142"/>
      <c r="K1985" s="2"/>
      <c r="L1985" s="2"/>
      <c r="P1985" s="3"/>
    </row>
    <row r="1986" customFormat="false" ht="14.25" hidden="false" customHeight="true" outlineLevel="0" collapsed="false">
      <c r="A1986" s="169" t="s">
        <v>1960</v>
      </c>
      <c r="B1986" s="100" t="s">
        <v>1887</v>
      </c>
      <c r="C1986" s="101" t="s">
        <v>45</v>
      </c>
      <c r="D1986" s="145"/>
      <c r="E1986" s="103" t="n">
        <v>1.35</v>
      </c>
      <c r="F1986" s="149" t="n">
        <f aca="false">D1986*E1986/50</f>
        <v>0</v>
      </c>
      <c r="G1986" s="105"/>
      <c r="H1986" s="150" t="n">
        <f aca="false">E1986*$F$8</f>
        <v>0</v>
      </c>
      <c r="I1986" s="149" t="n">
        <f aca="false">H1986*D1986/50</f>
        <v>0</v>
      </c>
      <c r="J1986" s="142"/>
      <c r="K1986" s="2"/>
      <c r="L1986" s="2"/>
      <c r="P1986" s="3"/>
    </row>
    <row r="1987" customFormat="false" ht="14.25" hidden="false" customHeight="true" outlineLevel="0" collapsed="false">
      <c r="A1987" s="169" t="s">
        <v>1961</v>
      </c>
      <c r="B1987" s="100" t="s">
        <v>1887</v>
      </c>
      <c r="C1987" s="101" t="s">
        <v>45</v>
      </c>
      <c r="D1987" s="145"/>
      <c r="E1987" s="103" t="n">
        <v>1.35</v>
      </c>
      <c r="F1987" s="149" t="n">
        <f aca="false">D1987*E1987/50</f>
        <v>0</v>
      </c>
      <c r="G1987" s="105"/>
      <c r="H1987" s="150" t="n">
        <f aca="false">E1987*$F$8</f>
        <v>0</v>
      </c>
      <c r="I1987" s="149" t="n">
        <f aca="false">H1987*D1987/50</f>
        <v>0</v>
      </c>
      <c r="J1987" s="142"/>
      <c r="K1987" s="2"/>
      <c r="L1987" s="2"/>
      <c r="P1987" s="3"/>
    </row>
    <row r="1988" customFormat="false" ht="14.25" hidden="false" customHeight="true" outlineLevel="0" collapsed="false">
      <c r="A1988" s="169" t="s">
        <v>1962</v>
      </c>
      <c r="B1988" s="100" t="s">
        <v>1887</v>
      </c>
      <c r="C1988" s="101" t="s">
        <v>45</v>
      </c>
      <c r="D1988" s="145"/>
      <c r="E1988" s="103" t="n">
        <v>1.35</v>
      </c>
      <c r="F1988" s="149" t="n">
        <f aca="false">D1988*E1988/50</f>
        <v>0</v>
      </c>
      <c r="G1988" s="105"/>
      <c r="H1988" s="150" t="n">
        <f aca="false">E1988*$F$8</f>
        <v>0</v>
      </c>
      <c r="I1988" s="149" t="n">
        <f aca="false">H1988*D1988/50</f>
        <v>0</v>
      </c>
      <c r="J1988" s="142"/>
      <c r="K1988" s="2"/>
      <c r="L1988" s="2"/>
      <c r="P1988" s="3"/>
    </row>
    <row r="1989" customFormat="false" ht="14.25" hidden="false" customHeight="true" outlineLevel="0" collapsed="false">
      <c r="A1989" s="169" t="s">
        <v>1963</v>
      </c>
      <c r="B1989" s="100" t="s">
        <v>1887</v>
      </c>
      <c r="C1989" s="101" t="s">
        <v>45</v>
      </c>
      <c r="D1989" s="145"/>
      <c r="E1989" s="103" t="n">
        <v>1.35</v>
      </c>
      <c r="F1989" s="149" t="n">
        <f aca="false">D1989*E1989/50</f>
        <v>0</v>
      </c>
      <c r="G1989" s="105"/>
      <c r="H1989" s="150" t="n">
        <f aca="false">E1989*$F$8</f>
        <v>0</v>
      </c>
      <c r="I1989" s="149" t="n">
        <f aca="false">H1989*D1989/50</f>
        <v>0</v>
      </c>
      <c r="J1989" s="142"/>
      <c r="K1989" s="2"/>
      <c r="L1989" s="2"/>
      <c r="P1989" s="3"/>
    </row>
    <row r="1990" customFormat="false" ht="14.25" hidden="false" customHeight="true" outlineLevel="0" collapsed="false">
      <c r="A1990" s="169" t="s">
        <v>1964</v>
      </c>
      <c r="B1990" s="100" t="s">
        <v>1887</v>
      </c>
      <c r="C1990" s="101" t="s">
        <v>45</v>
      </c>
      <c r="D1990" s="145"/>
      <c r="E1990" s="103" t="n">
        <v>1.35</v>
      </c>
      <c r="F1990" s="149" t="n">
        <f aca="false">D1990*E1990/50</f>
        <v>0</v>
      </c>
      <c r="G1990" s="105"/>
      <c r="H1990" s="150" t="n">
        <f aca="false">E1990*$F$8</f>
        <v>0</v>
      </c>
      <c r="I1990" s="149" t="n">
        <f aca="false">H1990*D1990/50</f>
        <v>0</v>
      </c>
      <c r="J1990" s="142"/>
      <c r="K1990" s="2"/>
      <c r="L1990" s="2"/>
      <c r="P1990" s="3"/>
    </row>
    <row r="1991" customFormat="false" ht="14.25" hidden="false" customHeight="true" outlineLevel="0" collapsed="false">
      <c r="A1991" s="169" t="s">
        <v>1965</v>
      </c>
      <c r="B1991" s="100" t="s">
        <v>1887</v>
      </c>
      <c r="C1991" s="101" t="s">
        <v>45</v>
      </c>
      <c r="D1991" s="145"/>
      <c r="E1991" s="103" t="n">
        <v>1.35</v>
      </c>
      <c r="F1991" s="149" t="n">
        <f aca="false">D1991*E1991/50</f>
        <v>0</v>
      </c>
      <c r="G1991" s="105"/>
      <c r="H1991" s="150" t="n">
        <f aca="false">E1991*$F$8</f>
        <v>0</v>
      </c>
      <c r="I1991" s="149" t="n">
        <f aca="false">H1991*D1991/50</f>
        <v>0</v>
      </c>
      <c r="J1991" s="142"/>
      <c r="K1991" s="2"/>
      <c r="L1991" s="2"/>
      <c r="P1991" s="3"/>
    </row>
    <row r="1992" customFormat="false" ht="14.25" hidden="false" customHeight="true" outlineLevel="0" collapsed="false">
      <c r="A1992" s="169" t="s">
        <v>1966</v>
      </c>
      <c r="B1992" s="100" t="s">
        <v>1887</v>
      </c>
      <c r="C1992" s="101" t="s">
        <v>45</v>
      </c>
      <c r="D1992" s="145"/>
      <c r="E1992" s="103" t="n">
        <v>1.35</v>
      </c>
      <c r="F1992" s="149" t="n">
        <f aca="false">D1992*E1992/50</f>
        <v>0</v>
      </c>
      <c r="G1992" s="105"/>
      <c r="H1992" s="150" t="n">
        <f aca="false">E1992*$F$8</f>
        <v>0</v>
      </c>
      <c r="I1992" s="149" t="n">
        <f aca="false">H1992*D1992/50</f>
        <v>0</v>
      </c>
      <c r="J1992" s="142"/>
      <c r="K1992" s="2"/>
      <c r="L1992" s="2"/>
      <c r="P1992" s="3"/>
    </row>
    <row r="1993" customFormat="false" ht="14.25" hidden="false" customHeight="true" outlineLevel="0" collapsed="false">
      <c r="A1993" s="169" t="s">
        <v>1967</v>
      </c>
      <c r="B1993" s="100" t="s">
        <v>1887</v>
      </c>
      <c r="C1993" s="101" t="s">
        <v>45</v>
      </c>
      <c r="D1993" s="145"/>
      <c r="E1993" s="103" t="n">
        <v>1.35</v>
      </c>
      <c r="F1993" s="149" t="n">
        <f aca="false">D1993*E1993/50</f>
        <v>0</v>
      </c>
      <c r="G1993" s="105"/>
      <c r="H1993" s="150" t="n">
        <f aca="false">E1993*$F$8</f>
        <v>0</v>
      </c>
      <c r="I1993" s="149" t="n">
        <f aca="false">H1993*D1993/50</f>
        <v>0</v>
      </c>
      <c r="J1993" s="142"/>
      <c r="K1993" s="2"/>
      <c r="L1993" s="2"/>
      <c r="P1993" s="3"/>
    </row>
    <row r="1994" customFormat="false" ht="14.25" hidden="false" customHeight="true" outlineLevel="0" collapsed="false">
      <c r="A1994" s="169" t="s">
        <v>1968</v>
      </c>
      <c r="B1994" s="100" t="s">
        <v>1887</v>
      </c>
      <c r="C1994" s="101" t="s">
        <v>45</v>
      </c>
      <c r="D1994" s="145"/>
      <c r="E1994" s="103" t="n">
        <v>1.836</v>
      </c>
      <c r="F1994" s="149" t="n">
        <f aca="false">D1994*E1994/50</f>
        <v>0</v>
      </c>
      <c r="G1994" s="105"/>
      <c r="H1994" s="150" t="n">
        <f aca="false">E1994*$F$8</f>
        <v>0</v>
      </c>
      <c r="I1994" s="149" t="n">
        <f aca="false">H1994*D1994/50</f>
        <v>0</v>
      </c>
      <c r="J1994" s="142"/>
      <c r="K1994" s="2"/>
      <c r="L1994" s="2"/>
      <c r="P1994" s="3"/>
    </row>
    <row r="1995" customFormat="false" ht="14.25" hidden="false" customHeight="true" outlineLevel="0" collapsed="false">
      <c r="A1995" s="169" t="s">
        <v>1969</v>
      </c>
      <c r="B1995" s="100" t="s">
        <v>1887</v>
      </c>
      <c r="C1995" s="101" t="s">
        <v>45</v>
      </c>
      <c r="D1995" s="145"/>
      <c r="E1995" s="103" t="n">
        <v>1.242</v>
      </c>
      <c r="F1995" s="149" t="n">
        <f aca="false">D1995*E1995/50</f>
        <v>0</v>
      </c>
      <c r="G1995" s="105"/>
      <c r="H1995" s="150" t="n">
        <f aca="false">E1995*$F$8</f>
        <v>0</v>
      </c>
      <c r="I1995" s="149" t="n">
        <f aca="false">H1995*D1995/50</f>
        <v>0</v>
      </c>
      <c r="J1995" s="142"/>
      <c r="K1995" s="2"/>
      <c r="L1995" s="2"/>
      <c r="P1995" s="3"/>
    </row>
    <row r="1996" customFormat="false" ht="14.25" hidden="false" customHeight="true" outlineLevel="0" collapsed="false">
      <c r="A1996" s="169" t="s">
        <v>1970</v>
      </c>
      <c r="B1996" s="100" t="s">
        <v>1887</v>
      </c>
      <c r="C1996" s="101" t="s">
        <v>45</v>
      </c>
      <c r="D1996" s="145"/>
      <c r="E1996" s="103" t="n">
        <v>1.35</v>
      </c>
      <c r="F1996" s="149" t="n">
        <f aca="false">D1996*E1996/50</f>
        <v>0</v>
      </c>
      <c r="G1996" s="105"/>
      <c r="H1996" s="150" t="n">
        <f aca="false">E1996*$F$8</f>
        <v>0</v>
      </c>
      <c r="I1996" s="149" t="n">
        <f aca="false">H1996*D1996/50</f>
        <v>0</v>
      </c>
      <c r="J1996" s="142"/>
      <c r="K1996" s="2"/>
      <c r="L1996" s="2"/>
      <c r="P1996" s="3"/>
    </row>
    <row r="1997" customFormat="false" ht="14.25" hidden="false" customHeight="true" outlineLevel="0" collapsed="false">
      <c r="A1997" s="169" t="s">
        <v>1971</v>
      </c>
      <c r="B1997" s="100" t="s">
        <v>1887</v>
      </c>
      <c r="C1997" s="101" t="s">
        <v>45</v>
      </c>
      <c r="D1997" s="145"/>
      <c r="E1997" s="103" t="n">
        <v>1.35</v>
      </c>
      <c r="F1997" s="149" t="n">
        <f aca="false">D1997*E1997/50</f>
        <v>0</v>
      </c>
      <c r="G1997" s="105"/>
      <c r="H1997" s="150" t="n">
        <f aca="false">E1997*$F$8</f>
        <v>0</v>
      </c>
      <c r="I1997" s="149" t="n">
        <f aca="false">H1997*D1997/50</f>
        <v>0</v>
      </c>
      <c r="J1997" s="142"/>
      <c r="K1997" s="2"/>
      <c r="L1997" s="2"/>
      <c r="P1997" s="3"/>
    </row>
    <row r="1998" customFormat="false" ht="14.25" hidden="false" customHeight="true" outlineLevel="0" collapsed="false">
      <c r="A1998" s="169" t="s">
        <v>1972</v>
      </c>
      <c r="B1998" s="100" t="s">
        <v>1887</v>
      </c>
      <c r="C1998" s="101" t="s">
        <v>45</v>
      </c>
      <c r="D1998" s="145"/>
      <c r="E1998" s="103" t="n">
        <v>1.35</v>
      </c>
      <c r="F1998" s="149" t="n">
        <f aca="false">D1998*E1998/50</f>
        <v>0</v>
      </c>
      <c r="G1998" s="105"/>
      <c r="H1998" s="150" t="n">
        <f aca="false">E1998*$F$8</f>
        <v>0</v>
      </c>
      <c r="I1998" s="149" t="n">
        <f aca="false">H1998*D1998/50</f>
        <v>0</v>
      </c>
      <c r="J1998" s="142"/>
      <c r="K1998" s="2"/>
      <c r="L1998" s="2"/>
      <c r="P1998" s="3"/>
    </row>
    <row r="1999" customFormat="false" ht="14.25" hidden="false" customHeight="true" outlineLevel="0" collapsed="false">
      <c r="A1999" s="169" t="s">
        <v>1973</v>
      </c>
      <c r="B1999" s="100" t="s">
        <v>1887</v>
      </c>
      <c r="C1999" s="101" t="s">
        <v>45</v>
      </c>
      <c r="D1999" s="145"/>
      <c r="E1999" s="103" t="n">
        <v>1.35</v>
      </c>
      <c r="F1999" s="149" t="n">
        <f aca="false">D1999*E1999/50</f>
        <v>0</v>
      </c>
      <c r="G1999" s="105"/>
      <c r="H1999" s="150" t="n">
        <f aca="false">E1999*$F$8</f>
        <v>0</v>
      </c>
      <c r="I1999" s="149" t="n">
        <f aca="false">H1999*D1999/50</f>
        <v>0</v>
      </c>
      <c r="J1999" s="142"/>
      <c r="K1999" s="2"/>
      <c r="L1999" s="2"/>
      <c r="P1999" s="3"/>
    </row>
    <row r="2000" customFormat="false" ht="14.25" hidden="false" customHeight="true" outlineLevel="0" collapsed="false">
      <c r="A2000" s="169" t="s">
        <v>1974</v>
      </c>
      <c r="B2000" s="100" t="s">
        <v>1887</v>
      </c>
      <c r="C2000" s="101" t="s">
        <v>45</v>
      </c>
      <c r="D2000" s="145"/>
      <c r="E2000" s="103" t="n">
        <v>1.35</v>
      </c>
      <c r="F2000" s="149" t="n">
        <f aca="false">D2000*E2000/50</f>
        <v>0</v>
      </c>
      <c r="G2000" s="105"/>
      <c r="H2000" s="150" t="n">
        <f aca="false">E2000*$F$8</f>
        <v>0</v>
      </c>
      <c r="I2000" s="149" t="n">
        <f aca="false">H2000*D2000/50</f>
        <v>0</v>
      </c>
      <c r="J2000" s="142"/>
      <c r="K2000" s="2"/>
      <c r="L2000" s="2"/>
      <c r="P2000" s="3"/>
    </row>
    <row r="2001" customFormat="false" ht="14.25" hidden="false" customHeight="true" outlineLevel="0" collapsed="false">
      <c r="A2001" s="169" t="s">
        <v>1975</v>
      </c>
      <c r="B2001" s="100" t="s">
        <v>1887</v>
      </c>
      <c r="C2001" s="101" t="s">
        <v>45</v>
      </c>
      <c r="D2001" s="145"/>
      <c r="E2001" s="103" t="n">
        <v>1.35</v>
      </c>
      <c r="F2001" s="149" t="n">
        <f aca="false">D2001*E2001/50</f>
        <v>0</v>
      </c>
      <c r="G2001" s="105"/>
      <c r="H2001" s="150" t="n">
        <f aca="false">E2001*$F$8</f>
        <v>0</v>
      </c>
      <c r="I2001" s="149" t="n">
        <f aca="false">H2001*D2001/50</f>
        <v>0</v>
      </c>
      <c r="J2001" s="142"/>
      <c r="K2001" s="2"/>
      <c r="L2001" s="2"/>
      <c r="P2001" s="3"/>
    </row>
    <row r="2002" customFormat="false" ht="14.25" hidden="false" customHeight="true" outlineLevel="0" collapsed="false">
      <c r="A2002" s="169" t="s">
        <v>1976</v>
      </c>
      <c r="B2002" s="100" t="s">
        <v>1887</v>
      </c>
      <c r="C2002" s="101" t="s">
        <v>45</v>
      </c>
      <c r="D2002" s="145"/>
      <c r="E2002" s="103" t="n">
        <v>1.35</v>
      </c>
      <c r="F2002" s="149" t="n">
        <f aca="false">D2002*E2002/50</f>
        <v>0</v>
      </c>
      <c r="G2002" s="105"/>
      <c r="H2002" s="150" t="n">
        <f aca="false">E2002*$F$8</f>
        <v>0</v>
      </c>
      <c r="I2002" s="149" t="n">
        <f aca="false">H2002*D2002/50</f>
        <v>0</v>
      </c>
      <c r="J2002" s="142"/>
      <c r="K2002" s="2"/>
      <c r="L2002" s="2"/>
      <c r="P2002" s="3"/>
    </row>
    <row r="2003" customFormat="false" ht="14.25" hidden="false" customHeight="true" outlineLevel="0" collapsed="false">
      <c r="A2003" s="169" t="s">
        <v>1977</v>
      </c>
      <c r="B2003" s="100" t="s">
        <v>1887</v>
      </c>
      <c r="C2003" s="101" t="s">
        <v>45</v>
      </c>
      <c r="D2003" s="145"/>
      <c r="E2003" s="103" t="n">
        <v>1.242</v>
      </c>
      <c r="F2003" s="149" t="n">
        <f aca="false">D2003*E2003/50</f>
        <v>0</v>
      </c>
      <c r="G2003" s="105"/>
      <c r="H2003" s="150" t="n">
        <f aca="false">E2003*$F$8</f>
        <v>0</v>
      </c>
      <c r="I2003" s="149" t="n">
        <f aca="false">H2003*D2003/50</f>
        <v>0</v>
      </c>
      <c r="J2003" s="142"/>
      <c r="K2003" s="2"/>
      <c r="L2003" s="2"/>
      <c r="P2003" s="3"/>
    </row>
    <row r="2004" customFormat="false" ht="14.25" hidden="false" customHeight="true" outlineLevel="0" collapsed="false">
      <c r="A2004" s="169" t="s">
        <v>1978</v>
      </c>
      <c r="B2004" s="100" t="s">
        <v>1887</v>
      </c>
      <c r="C2004" s="101" t="s">
        <v>45</v>
      </c>
      <c r="D2004" s="145"/>
      <c r="E2004" s="103" t="n">
        <v>1.242</v>
      </c>
      <c r="F2004" s="149" t="n">
        <f aca="false">D2004*E2004/50</f>
        <v>0</v>
      </c>
      <c r="G2004" s="105"/>
      <c r="H2004" s="150" t="n">
        <f aca="false">E2004*$F$8</f>
        <v>0</v>
      </c>
      <c r="I2004" s="149" t="n">
        <f aca="false">H2004*D2004/50</f>
        <v>0</v>
      </c>
      <c r="J2004" s="142"/>
      <c r="K2004" s="2"/>
      <c r="L2004" s="2"/>
      <c r="P2004" s="3"/>
    </row>
    <row r="2005" customFormat="false" ht="14.25" hidden="false" customHeight="true" outlineLevel="0" collapsed="false">
      <c r="A2005" s="169" t="s">
        <v>1979</v>
      </c>
      <c r="B2005" s="100" t="s">
        <v>1887</v>
      </c>
      <c r="C2005" s="101" t="s">
        <v>45</v>
      </c>
      <c r="D2005" s="145"/>
      <c r="E2005" s="103" t="n">
        <v>1.35</v>
      </c>
      <c r="F2005" s="149" t="n">
        <f aca="false">D2005*E2005/50</f>
        <v>0</v>
      </c>
      <c r="G2005" s="105"/>
      <c r="H2005" s="150" t="n">
        <f aca="false">E2005*$F$8</f>
        <v>0</v>
      </c>
      <c r="I2005" s="149" t="n">
        <f aca="false">H2005*D2005/50</f>
        <v>0</v>
      </c>
      <c r="J2005" s="142"/>
      <c r="K2005" s="2"/>
      <c r="L2005" s="2"/>
      <c r="P2005" s="3"/>
    </row>
    <row r="2006" customFormat="false" ht="14.25" hidden="false" customHeight="true" outlineLevel="0" collapsed="false">
      <c r="A2006" s="169" t="s">
        <v>1980</v>
      </c>
      <c r="B2006" s="100" t="s">
        <v>1887</v>
      </c>
      <c r="C2006" s="101" t="s">
        <v>45</v>
      </c>
      <c r="D2006" s="145"/>
      <c r="E2006" s="103" t="n">
        <v>1.404</v>
      </c>
      <c r="F2006" s="149" t="n">
        <f aca="false">D2006*E2006/50</f>
        <v>0</v>
      </c>
      <c r="G2006" s="105"/>
      <c r="H2006" s="150" t="n">
        <f aca="false">E2006*$F$8</f>
        <v>0</v>
      </c>
      <c r="I2006" s="149" t="n">
        <f aca="false">H2006*D2006/50</f>
        <v>0</v>
      </c>
      <c r="J2006" s="142"/>
      <c r="K2006" s="2"/>
      <c r="L2006" s="2"/>
      <c r="P2006" s="3"/>
    </row>
    <row r="2007" customFormat="false" ht="14.25" hidden="false" customHeight="true" outlineLevel="0" collapsed="false">
      <c r="A2007" s="169" t="s">
        <v>1981</v>
      </c>
      <c r="B2007" s="100" t="s">
        <v>1887</v>
      </c>
      <c r="C2007" s="101" t="s">
        <v>45</v>
      </c>
      <c r="D2007" s="145"/>
      <c r="E2007" s="103" t="n">
        <v>1.35</v>
      </c>
      <c r="F2007" s="149" t="n">
        <f aca="false">D2007*E2007/50</f>
        <v>0</v>
      </c>
      <c r="G2007" s="105"/>
      <c r="H2007" s="150" t="n">
        <f aca="false">E2007*$F$8</f>
        <v>0</v>
      </c>
      <c r="I2007" s="149" t="n">
        <f aca="false">H2007*D2007/50</f>
        <v>0</v>
      </c>
      <c r="J2007" s="142"/>
      <c r="K2007" s="2"/>
      <c r="L2007" s="2"/>
      <c r="P2007" s="3"/>
    </row>
    <row r="2008" customFormat="false" ht="14.25" hidden="false" customHeight="true" outlineLevel="0" collapsed="false">
      <c r="A2008" s="169" t="s">
        <v>1982</v>
      </c>
      <c r="B2008" s="100" t="s">
        <v>1887</v>
      </c>
      <c r="C2008" s="101" t="s">
        <v>45</v>
      </c>
      <c r="D2008" s="145"/>
      <c r="E2008" s="103" t="n">
        <v>1.35</v>
      </c>
      <c r="F2008" s="149" t="n">
        <f aca="false">D2008*E2008/50</f>
        <v>0</v>
      </c>
      <c r="G2008" s="105"/>
      <c r="H2008" s="150" t="n">
        <f aca="false">E2008*$F$8</f>
        <v>0</v>
      </c>
      <c r="I2008" s="149" t="n">
        <f aca="false">H2008*D2008/50</f>
        <v>0</v>
      </c>
      <c r="J2008" s="142"/>
      <c r="K2008" s="2"/>
      <c r="L2008" s="2"/>
      <c r="P2008" s="3"/>
    </row>
    <row r="2009" customFormat="false" ht="14.25" hidden="false" customHeight="true" outlineLevel="0" collapsed="false">
      <c r="A2009" s="178" t="s">
        <v>1983</v>
      </c>
      <c r="B2009" s="100" t="s">
        <v>1887</v>
      </c>
      <c r="C2009" s="101" t="s">
        <v>45</v>
      </c>
      <c r="D2009" s="145"/>
      <c r="E2009" s="103" t="n">
        <v>1.35</v>
      </c>
      <c r="F2009" s="149" t="n">
        <f aca="false">D2009*E2009/50</f>
        <v>0</v>
      </c>
      <c r="G2009" s="105"/>
      <c r="H2009" s="150" t="n">
        <f aca="false">E2009*$F$8</f>
        <v>0</v>
      </c>
      <c r="I2009" s="149" t="n">
        <f aca="false">H2009*D2009/50</f>
        <v>0</v>
      </c>
      <c r="J2009" s="142"/>
      <c r="K2009" s="2"/>
      <c r="L2009" s="2"/>
      <c r="P2009" s="3"/>
    </row>
    <row r="2010" customFormat="false" ht="14.25" hidden="false" customHeight="true" outlineLevel="0" collapsed="false">
      <c r="A2010" s="179" t="s">
        <v>1984</v>
      </c>
      <c r="B2010" s="122" t="s">
        <v>1887</v>
      </c>
      <c r="C2010" s="101" t="s">
        <v>45</v>
      </c>
      <c r="D2010" s="145"/>
      <c r="E2010" s="103" t="n">
        <v>1.35</v>
      </c>
      <c r="F2010" s="149" t="n">
        <f aca="false">D2010*E2010/50</f>
        <v>0</v>
      </c>
      <c r="G2010" s="105"/>
      <c r="H2010" s="150" t="n">
        <f aca="false">E2010*$F$8</f>
        <v>0</v>
      </c>
      <c r="I2010" s="149" t="n">
        <f aca="false">H2010*D2010/50</f>
        <v>0</v>
      </c>
      <c r="J2010" s="142"/>
      <c r="K2010" s="2"/>
      <c r="L2010" s="2"/>
      <c r="P2010" s="3"/>
    </row>
    <row r="2011" customFormat="false" ht="14.25" hidden="false" customHeight="true" outlineLevel="0" collapsed="false">
      <c r="A2011" s="180" t="s">
        <v>1985</v>
      </c>
      <c r="B2011" s="100" t="s">
        <v>1887</v>
      </c>
      <c r="C2011" s="101" t="s">
        <v>45</v>
      </c>
      <c r="D2011" s="145"/>
      <c r="E2011" s="103" t="n">
        <v>1.458</v>
      </c>
      <c r="F2011" s="149" t="n">
        <f aca="false">D2011*E2011/50</f>
        <v>0</v>
      </c>
      <c r="G2011" s="105"/>
      <c r="H2011" s="150" t="n">
        <f aca="false">E2011*$F$8</f>
        <v>0</v>
      </c>
      <c r="I2011" s="149" t="n">
        <f aca="false">H2011*D2011/50</f>
        <v>0</v>
      </c>
      <c r="J2011" s="142"/>
      <c r="K2011" s="2"/>
      <c r="L2011" s="2"/>
      <c r="P2011" s="3"/>
    </row>
    <row r="2012" customFormat="false" ht="14.25" hidden="false" customHeight="true" outlineLevel="0" collapsed="false">
      <c r="A2012" s="169" t="s">
        <v>1986</v>
      </c>
      <c r="B2012" s="100" t="s">
        <v>1887</v>
      </c>
      <c r="C2012" s="101" t="s">
        <v>45</v>
      </c>
      <c r="D2012" s="145"/>
      <c r="E2012" s="103" t="n">
        <v>1.35</v>
      </c>
      <c r="F2012" s="149" t="n">
        <f aca="false">D2012*E2012/50</f>
        <v>0</v>
      </c>
      <c r="G2012" s="105"/>
      <c r="H2012" s="150" t="n">
        <f aca="false">E2012*$F$8</f>
        <v>0</v>
      </c>
      <c r="I2012" s="149" t="n">
        <f aca="false">H2012*D2012/50</f>
        <v>0</v>
      </c>
      <c r="J2012" s="142"/>
      <c r="K2012" s="2"/>
      <c r="L2012" s="2"/>
      <c r="P2012" s="3"/>
    </row>
    <row r="2013" customFormat="false" ht="14.25" hidden="false" customHeight="true" outlineLevel="0" collapsed="false">
      <c r="A2013" s="169" t="s">
        <v>1987</v>
      </c>
      <c r="B2013" s="100" t="s">
        <v>1887</v>
      </c>
      <c r="C2013" s="101" t="s">
        <v>45</v>
      </c>
      <c r="D2013" s="145"/>
      <c r="E2013" s="103" t="n">
        <v>1.35</v>
      </c>
      <c r="F2013" s="149" t="n">
        <f aca="false">D2013*E2013/50</f>
        <v>0</v>
      </c>
      <c r="G2013" s="105"/>
      <c r="H2013" s="150" t="n">
        <f aca="false">E2013*$F$8</f>
        <v>0</v>
      </c>
      <c r="I2013" s="149" t="n">
        <f aca="false">H2013*D2013/50</f>
        <v>0</v>
      </c>
      <c r="J2013" s="142"/>
      <c r="K2013" s="2"/>
      <c r="L2013" s="2"/>
      <c r="P2013" s="3"/>
    </row>
    <row r="2014" customFormat="false" ht="14.25" hidden="false" customHeight="true" outlineLevel="0" collapsed="false">
      <c r="A2014" s="169" t="s">
        <v>1988</v>
      </c>
      <c r="B2014" s="100" t="s">
        <v>1887</v>
      </c>
      <c r="C2014" s="101" t="s">
        <v>45</v>
      </c>
      <c r="D2014" s="145"/>
      <c r="E2014" s="103" t="n">
        <v>1.35</v>
      </c>
      <c r="F2014" s="149" t="n">
        <f aca="false">D2014*E2014/50</f>
        <v>0</v>
      </c>
      <c r="G2014" s="105"/>
      <c r="H2014" s="150" t="n">
        <f aca="false">E2014*$F$8</f>
        <v>0</v>
      </c>
      <c r="I2014" s="149" t="n">
        <f aca="false">H2014*D2014/50</f>
        <v>0</v>
      </c>
      <c r="J2014" s="142"/>
      <c r="K2014" s="2"/>
      <c r="L2014" s="2"/>
      <c r="P2014" s="3"/>
    </row>
    <row r="2015" customFormat="false" ht="14.25" hidden="false" customHeight="true" outlineLevel="0" collapsed="false">
      <c r="A2015" s="169" t="s">
        <v>1989</v>
      </c>
      <c r="B2015" s="100" t="s">
        <v>1887</v>
      </c>
      <c r="C2015" s="101" t="s">
        <v>45</v>
      </c>
      <c r="D2015" s="145"/>
      <c r="E2015" s="103" t="n">
        <v>1.35</v>
      </c>
      <c r="F2015" s="149" t="n">
        <f aca="false">D2015*E2015/50</f>
        <v>0</v>
      </c>
      <c r="G2015" s="105"/>
      <c r="H2015" s="150" t="n">
        <f aca="false">E2015*$F$8</f>
        <v>0</v>
      </c>
      <c r="I2015" s="149" t="n">
        <f aca="false">H2015*D2015/50</f>
        <v>0</v>
      </c>
      <c r="J2015" s="142"/>
      <c r="K2015" s="2"/>
      <c r="L2015" s="2"/>
      <c r="P2015" s="3"/>
    </row>
    <row r="2016" customFormat="false" ht="14.25" hidden="false" customHeight="true" outlineLevel="0" collapsed="false">
      <c r="A2016" s="169" t="s">
        <v>1990</v>
      </c>
      <c r="B2016" s="100" t="s">
        <v>1887</v>
      </c>
      <c r="C2016" s="101" t="s">
        <v>45</v>
      </c>
      <c r="D2016" s="145"/>
      <c r="E2016" s="103" t="n">
        <v>1.35</v>
      </c>
      <c r="F2016" s="149" t="n">
        <f aca="false">D2016*E2016/50</f>
        <v>0</v>
      </c>
      <c r="G2016" s="105"/>
      <c r="H2016" s="150" t="n">
        <f aca="false">E2016*$F$8</f>
        <v>0</v>
      </c>
      <c r="I2016" s="149" t="n">
        <f aca="false">H2016*D2016/50</f>
        <v>0</v>
      </c>
      <c r="J2016" s="142"/>
      <c r="K2016" s="2"/>
      <c r="L2016" s="2"/>
      <c r="P2016" s="3"/>
    </row>
    <row r="2017" customFormat="false" ht="14.25" hidden="false" customHeight="true" outlineLevel="0" collapsed="false">
      <c r="A2017" s="169" t="s">
        <v>1991</v>
      </c>
      <c r="B2017" s="100" t="s">
        <v>1887</v>
      </c>
      <c r="C2017" s="101" t="s">
        <v>45</v>
      </c>
      <c r="D2017" s="145"/>
      <c r="E2017" s="103" t="n">
        <v>1.35</v>
      </c>
      <c r="F2017" s="149" t="n">
        <f aca="false">D2017*E2017/50</f>
        <v>0</v>
      </c>
      <c r="G2017" s="105"/>
      <c r="H2017" s="150" t="n">
        <f aca="false">E2017*$F$8</f>
        <v>0</v>
      </c>
      <c r="I2017" s="149" t="n">
        <f aca="false">H2017*D2017/50</f>
        <v>0</v>
      </c>
      <c r="J2017" s="142"/>
      <c r="K2017" s="2"/>
      <c r="L2017" s="2"/>
      <c r="P2017" s="3"/>
    </row>
    <row r="2018" customFormat="false" ht="14.25" hidden="false" customHeight="true" outlineLevel="0" collapsed="false">
      <c r="A2018" s="169" t="s">
        <v>1992</v>
      </c>
      <c r="B2018" s="100" t="s">
        <v>1887</v>
      </c>
      <c r="C2018" s="101" t="s">
        <v>45</v>
      </c>
      <c r="D2018" s="145"/>
      <c r="E2018" s="103" t="n">
        <v>1.35</v>
      </c>
      <c r="F2018" s="149" t="n">
        <f aca="false">D2018*E2018/50</f>
        <v>0</v>
      </c>
      <c r="G2018" s="105"/>
      <c r="H2018" s="150" t="n">
        <f aca="false">E2018*$F$8</f>
        <v>0</v>
      </c>
      <c r="I2018" s="149" t="n">
        <f aca="false">H2018*D2018/50</f>
        <v>0</v>
      </c>
      <c r="J2018" s="142"/>
      <c r="K2018" s="2"/>
      <c r="L2018" s="2"/>
      <c r="P2018" s="3"/>
    </row>
    <row r="2019" customFormat="false" ht="14.25" hidden="false" customHeight="true" outlineLevel="0" collapsed="false">
      <c r="A2019" s="169" t="s">
        <v>1993</v>
      </c>
      <c r="B2019" s="100" t="s">
        <v>1887</v>
      </c>
      <c r="C2019" s="101" t="s">
        <v>45</v>
      </c>
      <c r="D2019" s="145"/>
      <c r="E2019" s="103" t="n">
        <v>1.35</v>
      </c>
      <c r="F2019" s="149" t="n">
        <f aca="false">D2019*E2019/50</f>
        <v>0</v>
      </c>
      <c r="G2019" s="105"/>
      <c r="H2019" s="150" t="n">
        <f aca="false">E2019*$F$8</f>
        <v>0</v>
      </c>
      <c r="I2019" s="149" t="n">
        <f aca="false">H2019*D2019/50</f>
        <v>0</v>
      </c>
      <c r="J2019" s="142"/>
      <c r="K2019" s="2"/>
      <c r="L2019" s="2"/>
      <c r="P2019" s="3"/>
    </row>
    <row r="2020" customFormat="false" ht="14.25" hidden="false" customHeight="true" outlineLevel="0" collapsed="false">
      <c r="A2020" s="169" t="s">
        <v>1994</v>
      </c>
      <c r="B2020" s="100" t="s">
        <v>1887</v>
      </c>
      <c r="C2020" s="101" t="s">
        <v>45</v>
      </c>
      <c r="D2020" s="145"/>
      <c r="E2020" s="103" t="n">
        <v>1.35</v>
      </c>
      <c r="F2020" s="149" t="n">
        <f aca="false">D2020*E2020/50</f>
        <v>0</v>
      </c>
      <c r="G2020" s="105"/>
      <c r="H2020" s="150" t="n">
        <f aca="false">E2020*$F$8</f>
        <v>0</v>
      </c>
      <c r="I2020" s="149" t="n">
        <f aca="false">H2020*D2020/50</f>
        <v>0</v>
      </c>
      <c r="J2020" s="142"/>
      <c r="K2020" s="2"/>
      <c r="L2020" s="2"/>
      <c r="P2020" s="3"/>
    </row>
    <row r="2021" customFormat="false" ht="14.25" hidden="false" customHeight="true" outlineLevel="0" collapsed="false">
      <c r="A2021" s="169" t="s">
        <v>1995</v>
      </c>
      <c r="B2021" s="100" t="s">
        <v>1887</v>
      </c>
      <c r="C2021" s="101" t="s">
        <v>45</v>
      </c>
      <c r="D2021" s="145"/>
      <c r="E2021" s="103" t="n">
        <v>1.35</v>
      </c>
      <c r="F2021" s="149" t="n">
        <f aca="false">D2021*E2021/50</f>
        <v>0</v>
      </c>
      <c r="G2021" s="105"/>
      <c r="H2021" s="150" t="n">
        <f aca="false">E2021*$F$8</f>
        <v>0</v>
      </c>
      <c r="I2021" s="149" t="n">
        <f aca="false">H2021*D2021/50</f>
        <v>0</v>
      </c>
      <c r="J2021" s="142"/>
      <c r="K2021" s="2"/>
      <c r="L2021" s="2"/>
      <c r="P2021" s="3"/>
    </row>
    <row r="2022" customFormat="false" ht="14.25" hidden="false" customHeight="true" outlineLevel="0" collapsed="false">
      <c r="A2022" s="169" t="s">
        <v>1996</v>
      </c>
      <c r="B2022" s="100" t="s">
        <v>1887</v>
      </c>
      <c r="C2022" s="101" t="s">
        <v>45</v>
      </c>
      <c r="D2022" s="145"/>
      <c r="E2022" s="103" t="n">
        <v>1.35</v>
      </c>
      <c r="F2022" s="149" t="n">
        <f aca="false">D2022*E2022/50</f>
        <v>0</v>
      </c>
      <c r="G2022" s="105"/>
      <c r="H2022" s="150" t="n">
        <f aca="false">E2022*$F$8</f>
        <v>0</v>
      </c>
      <c r="I2022" s="149" t="n">
        <f aca="false">H2022*D2022/50</f>
        <v>0</v>
      </c>
      <c r="J2022" s="142"/>
      <c r="K2022" s="2"/>
      <c r="L2022" s="2"/>
      <c r="P2022" s="3"/>
    </row>
    <row r="2023" customFormat="false" ht="14.25" hidden="false" customHeight="true" outlineLevel="0" collapsed="false">
      <c r="A2023" s="169" t="s">
        <v>1997</v>
      </c>
      <c r="B2023" s="100" t="s">
        <v>1887</v>
      </c>
      <c r="C2023" s="101" t="s">
        <v>45</v>
      </c>
      <c r="D2023" s="145"/>
      <c r="E2023" s="103" t="n">
        <v>1.35</v>
      </c>
      <c r="F2023" s="149" t="n">
        <f aca="false">D2023*E2023/50</f>
        <v>0</v>
      </c>
      <c r="G2023" s="105"/>
      <c r="H2023" s="150" t="n">
        <f aca="false">E2023*$F$8</f>
        <v>0</v>
      </c>
      <c r="I2023" s="149" t="n">
        <f aca="false">H2023*D2023/50</f>
        <v>0</v>
      </c>
      <c r="J2023" s="142"/>
      <c r="K2023" s="2"/>
      <c r="L2023" s="2"/>
      <c r="P2023" s="3"/>
    </row>
    <row r="2024" customFormat="false" ht="14.25" hidden="false" customHeight="true" outlineLevel="0" collapsed="false">
      <c r="A2024" s="169" t="s">
        <v>1998</v>
      </c>
      <c r="B2024" s="100" t="s">
        <v>1887</v>
      </c>
      <c r="C2024" s="101" t="s">
        <v>45</v>
      </c>
      <c r="D2024" s="145"/>
      <c r="E2024" s="103" t="n">
        <v>1.35</v>
      </c>
      <c r="F2024" s="149" t="n">
        <f aca="false">D2024*E2024/50</f>
        <v>0</v>
      </c>
      <c r="G2024" s="105"/>
      <c r="H2024" s="150" t="n">
        <f aca="false">E2024*$F$8</f>
        <v>0</v>
      </c>
      <c r="I2024" s="149" t="n">
        <f aca="false">H2024*D2024/50</f>
        <v>0</v>
      </c>
      <c r="J2024" s="142"/>
      <c r="K2024" s="2"/>
      <c r="L2024" s="2"/>
      <c r="P2024" s="3"/>
    </row>
    <row r="2025" customFormat="false" ht="14.25" hidden="false" customHeight="true" outlineLevel="0" collapsed="false">
      <c r="A2025" s="169" t="s">
        <v>1999</v>
      </c>
      <c r="B2025" s="100" t="s">
        <v>1887</v>
      </c>
      <c r="C2025" s="101" t="s">
        <v>45</v>
      </c>
      <c r="D2025" s="145"/>
      <c r="E2025" s="103" t="n">
        <v>1.35</v>
      </c>
      <c r="F2025" s="149" t="n">
        <f aca="false">D2025*E2025/50</f>
        <v>0</v>
      </c>
      <c r="G2025" s="105"/>
      <c r="H2025" s="150" t="n">
        <f aca="false">E2025*$F$8</f>
        <v>0</v>
      </c>
      <c r="I2025" s="149" t="n">
        <f aca="false">H2025*D2025/50</f>
        <v>0</v>
      </c>
      <c r="J2025" s="142"/>
      <c r="K2025" s="2"/>
      <c r="L2025" s="2"/>
      <c r="P2025" s="3"/>
    </row>
    <row r="2026" customFormat="false" ht="14.25" hidden="false" customHeight="true" outlineLevel="0" collapsed="false">
      <c r="A2026" s="169" t="s">
        <v>2000</v>
      </c>
      <c r="B2026" s="100" t="s">
        <v>1887</v>
      </c>
      <c r="C2026" s="101" t="s">
        <v>45</v>
      </c>
      <c r="D2026" s="145"/>
      <c r="E2026" s="103" t="n">
        <v>1.512</v>
      </c>
      <c r="F2026" s="149" t="n">
        <f aca="false">D2026*E2026/50</f>
        <v>0</v>
      </c>
      <c r="G2026" s="105"/>
      <c r="H2026" s="150" t="n">
        <f aca="false">E2026*$F$8</f>
        <v>0</v>
      </c>
      <c r="I2026" s="149" t="n">
        <f aca="false">H2026*D2026/50</f>
        <v>0</v>
      </c>
      <c r="J2026" s="142"/>
      <c r="K2026" s="2"/>
      <c r="L2026" s="2"/>
      <c r="P2026" s="3"/>
    </row>
    <row r="2027" customFormat="false" ht="14.25" hidden="false" customHeight="true" outlineLevel="0" collapsed="false">
      <c r="A2027" s="169" t="s">
        <v>2001</v>
      </c>
      <c r="B2027" s="100" t="s">
        <v>1887</v>
      </c>
      <c r="C2027" s="101" t="s">
        <v>45</v>
      </c>
      <c r="D2027" s="145"/>
      <c r="E2027" s="103" t="n">
        <v>1.836</v>
      </c>
      <c r="F2027" s="149" t="n">
        <f aca="false">D2027*E2027/50</f>
        <v>0</v>
      </c>
      <c r="G2027" s="105"/>
      <c r="H2027" s="150" t="n">
        <f aca="false">E2027*$F$8</f>
        <v>0</v>
      </c>
      <c r="I2027" s="149" t="n">
        <f aca="false">H2027*D2027/50</f>
        <v>0</v>
      </c>
      <c r="J2027" s="142"/>
      <c r="K2027" s="2"/>
      <c r="L2027" s="2"/>
      <c r="P2027" s="3"/>
    </row>
    <row r="2028" customFormat="false" ht="14.25" hidden="false" customHeight="true" outlineLevel="0" collapsed="false">
      <c r="A2028" s="169" t="s">
        <v>2002</v>
      </c>
      <c r="B2028" s="100" t="s">
        <v>1887</v>
      </c>
      <c r="C2028" s="101" t="s">
        <v>45</v>
      </c>
      <c r="D2028" s="145"/>
      <c r="E2028" s="103" t="n">
        <v>1.512</v>
      </c>
      <c r="F2028" s="149" t="n">
        <f aca="false">D2028*E2028/50</f>
        <v>0</v>
      </c>
      <c r="G2028" s="105"/>
      <c r="H2028" s="150" t="n">
        <f aca="false">E2028*$F$8</f>
        <v>0</v>
      </c>
      <c r="I2028" s="149" t="n">
        <f aca="false">H2028*D2028/50</f>
        <v>0</v>
      </c>
      <c r="J2028" s="142"/>
      <c r="K2028" s="2"/>
      <c r="L2028" s="2"/>
      <c r="P2028" s="3"/>
    </row>
    <row r="2029" customFormat="false" ht="14.25" hidden="false" customHeight="true" outlineLevel="0" collapsed="false">
      <c r="A2029" s="169" t="s">
        <v>2003</v>
      </c>
      <c r="B2029" s="100" t="s">
        <v>1887</v>
      </c>
      <c r="C2029" s="101" t="s">
        <v>45</v>
      </c>
      <c r="D2029" s="145"/>
      <c r="E2029" s="103" t="n">
        <v>1.404</v>
      </c>
      <c r="F2029" s="149" t="n">
        <f aca="false">D2029*E2029/50</f>
        <v>0</v>
      </c>
      <c r="G2029" s="105"/>
      <c r="H2029" s="150" t="n">
        <f aca="false">E2029*$F$8</f>
        <v>0</v>
      </c>
      <c r="I2029" s="149" t="n">
        <f aca="false">H2029*D2029/50</f>
        <v>0</v>
      </c>
      <c r="J2029" s="142"/>
      <c r="K2029" s="2"/>
      <c r="L2029" s="2"/>
      <c r="P2029" s="3"/>
    </row>
    <row r="2030" customFormat="false" ht="14.25" hidden="false" customHeight="true" outlineLevel="0" collapsed="false">
      <c r="A2030" s="169" t="s">
        <v>2004</v>
      </c>
      <c r="B2030" s="100" t="s">
        <v>1887</v>
      </c>
      <c r="C2030" s="101" t="s">
        <v>45</v>
      </c>
      <c r="D2030" s="145"/>
      <c r="E2030" s="103" t="n">
        <v>1.35</v>
      </c>
      <c r="F2030" s="149" t="n">
        <f aca="false">D2030*E2030/50</f>
        <v>0</v>
      </c>
      <c r="G2030" s="105"/>
      <c r="H2030" s="150" t="n">
        <f aca="false">E2030*$F$8</f>
        <v>0</v>
      </c>
      <c r="I2030" s="149" t="n">
        <f aca="false">H2030*D2030/50</f>
        <v>0</v>
      </c>
      <c r="J2030" s="142"/>
      <c r="K2030" s="2"/>
      <c r="L2030" s="2"/>
      <c r="P2030" s="3"/>
    </row>
    <row r="2031" customFormat="false" ht="14.25" hidden="false" customHeight="true" outlineLevel="0" collapsed="false">
      <c r="A2031" s="169" t="s">
        <v>2005</v>
      </c>
      <c r="B2031" s="100" t="s">
        <v>1887</v>
      </c>
      <c r="C2031" s="101" t="s">
        <v>45</v>
      </c>
      <c r="D2031" s="145"/>
      <c r="E2031" s="103" t="n">
        <v>1.836</v>
      </c>
      <c r="F2031" s="149" t="n">
        <f aca="false">D2031*E2031/50</f>
        <v>0</v>
      </c>
      <c r="G2031" s="105"/>
      <c r="H2031" s="150" t="n">
        <f aca="false">E2031*$F$8</f>
        <v>0</v>
      </c>
      <c r="I2031" s="149" t="n">
        <f aca="false">H2031*D2031/50</f>
        <v>0</v>
      </c>
      <c r="J2031" s="142"/>
      <c r="K2031" s="2"/>
      <c r="L2031" s="2"/>
      <c r="P2031" s="3"/>
    </row>
    <row r="2032" customFormat="false" ht="14.25" hidden="false" customHeight="true" outlineLevel="0" collapsed="false">
      <c r="A2032" s="169" t="s">
        <v>2006</v>
      </c>
      <c r="B2032" s="100" t="s">
        <v>1887</v>
      </c>
      <c r="C2032" s="101" t="s">
        <v>45</v>
      </c>
      <c r="D2032" s="145"/>
      <c r="E2032" s="103" t="n">
        <v>1.836</v>
      </c>
      <c r="F2032" s="149" t="n">
        <f aca="false">D2032*E2032/50</f>
        <v>0</v>
      </c>
      <c r="G2032" s="105"/>
      <c r="H2032" s="150" t="n">
        <f aca="false">E2032*$F$8</f>
        <v>0</v>
      </c>
      <c r="I2032" s="149" t="n">
        <f aca="false">H2032*D2032/50</f>
        <v>0</v>
      </c>
      <c r="J2032" s="142"/>
      <c r="K2032" s="2"/>
      <c r="L2032" s="2"/>
      <c r="P2032" s="3"/>
    </row>
    <row r="2033" customFormat="false" ht="14.25" hidden="false" customHeight="true" outlineLevel="0" collapsed="false">
      <c r="A2033" s="169" t="s">
        <v>2007</v>
      </c>
      <c r="B2033" s="100" t="s">
        <v>1887</v>
      </c>
      <c r="C2033" s="101" t="s">
        <v>45</v>
      </c>
      <c r="D2033" s="145"/>
      <c r="E2033" s="103" t="n">
        <v>1.512</v>
      </c>
      <c r="F2033" s="149" t="n">
        <f aca="false">D2033*E2033/50</f>
        <v>0</v>
      </c>
      <c r="G2033" s="105"/>
      <c r="H2033" s="150" t="n">
        <f aca="false">E2033*$F$8</f>
        <v>0</v>
      </c>
      <c r="I2033" s="149" t="n">
        <f aca="false">H2033*D2033/50</f>
        <v>0</v>
      </c>
      <c r="J2033" s="142"/>
      <c r="K2033" s="2"/>
      <c r="L2033" s="2"/>
      <c r="P2033" s="3"/>
    </row>
    <row r="2034" customFormat="false" ht="14.25" hidden="false" customHeight="true" outlineLevel="0" collapsed="false">
      <c r="A2034" s="169" t="s">
        <v>2008</v>
      </c>
      <c r="B2034" s="100" t="s">
        <v>1887</v>
      </c>
      <c r="C2034" s="101" t="s">
        <v>45</v>
      </c>
      <c r="D2034" s="145"/>
      <c r="E2034" s="103" t="n">
        <v>1.512</v>
      </c>
      <c r="F2034" s="149" t="n">
        <f aca="false">D2034*E2034/50</f>
        <v>0</v>
      </c>
      <c r="G2034" s="105"/>
      <c r="H2034" s="150" t="n">
        <f aca="false">E2034*$F$8</f>
        <v>0</v>
      </c>
      <c r="I2034" s="149" t="n">
        <f aca="false">H2034*D2034/50</f>
        <v>0</v>
      </c>
      <c r="J2034" s="142"/>
      <c r="K2034" s="2"/>
      <c r="L2034" s="2"/>
      <c r="P2034" s="3"/>
    </row>
    <row r="2035" customFormat="false" ht="14.25" hidden="false" customHeight="true" outlineLevel="0" collapsed="false">
      <c r="A2035" s="169" t="s">
        <v>2009</v>
      </c>
      <c r="B2035" s="100" t="s">
        <v>1887</v>
      </c>
      <c r="C2035" s="101" t="s">
        <v>45</v>
      </c>
      <c r="D2035" s="145"/>
      <c r="E2035" s="103" t="n">
        <v>1.512</v>
      </c>
      <c r="F2035" s="149" t="n">
        <f aca="false">D2035*E2035/50</f>
        <v>0</v>
      </c>
      <c r="G2035" s="105"/>
      <c r="H2035" s="150" t="n">
        <f aca="false">E2035*$F$8</f>
        <v>0</v>
      </c>
      <c r="I2035" s="149" t="n">
        <f aca="false">H2035*D2035/50</f>
        <v>0</v>
      </c>
      <c r="J2035" s="142"/>
      <c r="K2035" s="2"/>
      <c r="L2035" s="2"/>
      <c r="P2035" s="3"/>
    </row>
    <row r="2036" customFormat="false" ht="14.25" hidden="false" customHeight="true" outlineLevel="0" collapsed="false">
      <c r="A2036" s="169" t="s">
        <v>2010</v>
      </c>
      <c r="B2036" s="100" t="s">
        <v>1887</v>
      </c>
      <c r="C2036" s="101" t="s">
        <v>45</v>
      </c>
      <c r="D2036" s="145"/>
      <c r="E2036" s="103" t="n">
        <v>1.512</v>
      </c>
      <c r="F2036" s="149" t="n">
        <f aca="false">D2036*E2036/50</f>
        <v>0</v>
      </c>
      <c r="G2036" s="105"/>
      <c r="H2036" s="150" t="n">
        <f aca="false">E2036*$F$8</f>
        <v>0</v>
      </c>
      <c r="I2036" s="149" t="n">
        <f aca="false">H2036*D2036/50</f>
        <v>0</v>
      </c>
      <c r="J2036" s="142"/>
      <c r="K2036" s="2"/>
      <c r="L2036" s="2"/>
      <c r="P2036" s="3"/>
    </row>
    <row r="2037" customFormat="false" ht="14.25" hidden="false" customHeight="true" outlineLevel="0" collapsed="false">
      <c r="A2037" s="169" t="s">
        <v>2011</v>
      </c>
      <c r="B2037" s="100" t="s">
        <v>1887</v>
      </c>
      <c r="C2037" s="101" t="s">
        <v>45</v>
      </c>
      <c r="D2037" s="145"/>
      <c r="E2037" s="103" t="n">
        <v>1.512</v>
      </c>
      <c r="F2037" s="149" t="n">
        <f aca="false">D2037*E2037/50</f>
        <v>0</v>
      </c>
      <c r="G2037" s="105"/>
      <c r="H2037" s="150" t="n">
        <f aca="false">E2037*$F$8</f>
        <v>0</v>
      </c>
      <c r="I2037" s="149" t="n">
        <f aca="false">H2037*D2037/50</f>
        <v>0</v>
      </c>
      <c r="J2037" s="142"/>
      <c r="K2037" s="2"/>
      <c r="L2037" s="2"/>
      <c r="P2037" s="3"/>
    </row>
    <row r="2038" customFormat="false" ht="14.25" hidden="false" customHeight="true" outlineLevel="0" collapsed="false">
      <c r="A2038" s="169" t="s">
        <v>2012</v>
      </c>
      <c r="B2038" s="100" t="s">
        <v>1887</v>
      </c>
      <c r="C2038" s="101" t="s">
        <v>45</v>
      </c>
      <c r="D2038" s="145"/>
      <c r="E2038" s="103" t="n">
        <v>1.512</v>
      </c>
      <c r="F2038" s="149" t="n">
        <f aca="false">D2038*E2038/50</f>
        <v>0</v>
      </c>
      <c r="G2038" s="105"/>
      <c r="H2038" s="150" t="n">
        <f aca="false">E2038*$F$8</f>
        <v>0</v>
      </c>
      <c r="I2038" s="149" t="n">
        <f aca="false">H2038*D2038/50</f>
        <v>0</v>
      </c>
      <c r="J2038" s="142"/>
      <c r="K2038" s="2"/>
      <c r="L2038" s="2"/>
      <c r="P2038" s="3"/>
    </row>
    <row r="2039" customFormat="false" ht="14.25" hidden="false" customHeight="true" outlineLevel="0" collapsed="false">
      <c r="A2039" s="169" t="s">
        <v>2013</v>
      </c>
      <c r="B2039" s="100" t="s">
        <v>1887</v>
      </c>
      <c r="C2039" s="101" t="s">
        <v>45</v>
      </c>
      <c r="D2039" s="145"/>
      <c r="E2039" s="103" t="n">
        <v>1.512</v>
      </c>
      <c r="F2039" s="149" t="n">
        <f aca="false">D2039*E2039/50</f>
        <v>0</v>
      </c>
      <c r="G2039" s="105"/>
      <c r="H2039" s="150" t="n">
        <f aca="false">E2039*$F$8</f>
        <v>0</v>
      </c>
      <c r="I2039" s="149" t="n">
        <f aca="false">H2039*D2039/50</f>
        <v>0</v>
      </c>
      <c r="J2039" s="142"/>
      <c r="K2039" s="2"/>
      <c r="L2039" s="2"/>
      <c r="P2039" s="3"/>
    </row>
    <row r="2040" customFormat="false" ht="14.25" hidden="false" customHeight="true" outlineLevel="0" collapsed="false">
      <c r="A2040" s="169" t="s">
        <v>2014</v>
      </c>
      <c r="B2040" s="100" t="s">
        <v>1887</v>
      </c>
      <c r="C2040" s="101" t="s">
        <v>45</v>
      </c>
      <c r="D2040" s="145"/>
      <c r="E2040" s="103" t="n">
        <v>1.512</v>
      </c>
      <c r="F2040" s="149" t="n">
        <f aca="false">D2040*E2040/50</f>
        <v>0</v>
      </c>
      <c r="G2040" s="105"/>
      <c r="H2040" s="150" t="n">
        <f aca="false">E2040*$F$8</f>
        <v>0</v>
      </c>
      <c r="I2040" s="149" t="n">
        <f aca="false">H2040*D2040/50</f>
        <v>0</v>
      </c>
      <c r="J2040" s="142"/>
      <c r="K2040" s="2"/>
      <c r="L2040" s="2"/>
      <c r="P2040" s="3"/>
    </row>
    <row r="2041" customFormat="false" ht="14.25" hidden="false" customHeight="true" outlineLevel="0" collapsed="false">
      <c r="A2041" s="169" t="s">
        <v>2015</v>
      </c>
      <c r="B2041" s="100" t="s">
        <v>1887</v>
      </c>
      <c r="C2041" s="101" t="s">
        <v>45</v>
      </c>
      <c r="D2041" s="145"/>
      <c r="E2041" s="103" t="n">
        <v>1.512</v>
      </c>
      <c r="F2041" s="149" t="n">
        <f aca="false">D2041*E2041/50</f>
        <v>0</v>
      </c>
      <c r="G2041" s="105"/>
      <c r="H2041" s="150" t="n">
        <f aca="false">E2041*$F$8</f>
        <v>0</v>
      </c>
      <c r="I2041" s="149" t="n">
        <f aca="false">H2041*D2041/50</f>
        <v>0</v>
      </c>
      <c r="J2041" s="142"/>
      <c r="K2041" s="2"/>
      <c r="L2041" s="2"/>
      <c r="P2041" s="3"/>
    </row>
    <row r="2042" customFormat="false" ht="14.25" hidden="false" customHeight="true" outlineLevel="0" collapsed="false">
      <c r="A2042" s="169" t="s">
        <v>2016</v>
      </c>
      <c r="B2042" s="100" t="s">
        <v>1887</v>
      </c>
      <c r="C2042" s="101" t="s">
        <v>45</v>
      </c>
      <c r="D2042" s="145"/>
      <c r="E2042" s="103" t="n">
        <v>1.512</v>
      </c>
      <c r="F2042" s="149" t="n">
        <f aca="false">D2042*E2042/50</f>
        <v>0</v>
      </c>
      <c r="G2042" s="105"/>
      <c r="H2042" s="150" t="n">
        <f aca="false">E2042*$F$8</f>
        <v>0</v>
      </c>
      <c r="I2042" s="149" t="n">
        <f aca="false">H2042*D2042/50</f>
        <v>0</v>
      </c>
      <c r="J2042" s="142"/>
      <c r="K2042" s="2"/>
      <c r="L2042" s="2"/>
      <c r="P2042" s="3"/>
    </row>
    <row r="2043" customFormat="false" ht="14.25" hidden="false" customHeight="true" outlineLevel="0" collapsed="false">
      <c r="A2043" s="178" t="s">
        <v>2017</v>
      </c>
      <c r="B2043" s="147" t="s">
        <v>1887</v>
      </c>
      <c r="C2043" s="181" t="s">
        <v>45</v>
      </c>
      <c r="D2043" s="182"/>
      <c r="E2043" s="176" t="n">
        <v>1.08</v>
      </c>
      <c r="F2043" s="149" t="n">
        <f aca="false">D2043*E2043/50</f>
        <v>0</v>
      </c>
      <c r="G2043" s="105"/>
      <c r="H2043" s="150" t="n">
        <f aca="false">E2043*$F$8</f>
        <v>0</v>
      </c>
      <c r="I2043" s="149" t="n">
        <f aca="false">H2043*D2043/50</f>
        <v>0</v>
      </c>
      <c r="J2043" s="142"/>
      <c r="K2043" s="2"/>
      <c r="L2043" s="2"/>
      <c r="P2043" s="3"/>
    </row>
    <row r="2044" customFormat="false" ht="14.25" hidden="false" customHeight="true" outlineLevel="0" collapsed="false">
      <c r="A2044" s="162" t="s">
        <v>2018</v>
      </c>
      <c r="B2044" s="100" t="s">
        <v>1887</v>
      </c>
      <c r="C2044" s="101" t="s">
        <v>45</v>
      </c>
      <c r="D2044" s="145"/>
      <c r="E2044" s="103" t="n">
        <v>1.35</v>
      </c>
      <c r="F2044" s="149" t="n">
        <f aca="false">D2044*E2044/50</f>
        <v>0</v>
      </c>
      <c r="G2044" s="105"/>
      <c r="H2044" s="150" t="n">
        <f aca="false">E2044*$F$8</f>
        <v>0</v>
      </c>
      <c r="I2044" s="149" t="n">
        <f aca="false">H2044*D2044/50</f>
        <v>0</v>
      </c>
      <c r="J2044" s="142"/>
      <c r="K2044" s="2"/>
      <c r="L2044" s="2"/>
      <c r="P2044" s="3"/>
    </row>
    <row r="2045" customFormat="false" ht="14.25" hidden="false" customHeight="true" outlineLevel="0" collapsed="false">
      <c r="A2045" s="162" t="s">
        <v>2019</v>
      </c>
      <c r="B2045" s="100" t="s">
        <v>1887</v>
      </c>
      <c r="C2045" s="101" t="s">
        <v>45</v>
      </c>
      <c r="D2045" s="145"/>
      <c r="E2045" s="103" t="n">
        <v>1.35</v>
      </c>
      <c r="F2045" s="149" t="n">
        <f aca="false">D2045*E2045/50</f>
        <v>0</v>
      </c>
      <c r="G2045" s="105"/>
      <c r="H2045" s="150" t="n">
        <f aca="false">E2045*$F$8</f>
        <v>0</v>
      </c>
      <c r="I2045" s="149" t="n">
        <f aca="false">H2045*D2045/50</f>
        <v>0</v>
      </c>
      <c r="J2045" s="142"/>
      <c r="K2045" s="2"/>
      <c r="L2045" s="2"/>
      <c r="P2045" s="3"/>
    </row>
    <row r="2046" customFormat="false" ht="14.25" hidden="false" customHeight="true" outlineLevel="0" collapsed="false">
      <c r="A2046" s="162" t="s">
        <v>2020</v>
      </c>
      <c r="B2046" s="100" t="s">
        <v>1887</v>
      </c>
      <c r="C2046" s="101" t="s">
        <v>45</v>
      </c>
      <c r="D2046" s="145"/>
      <c r="E2046" s="103" t="n">
        <v>1.404</v>
      </c>
      <c r="F2046" s="149" t="n">
        <f aca="false">D2046*E2046/50</f>
        <v>0</v>
      </c>
      <c r="G2046" s="105"/>
      <c r="H2046" s="150" t="n">
        <f aca="false">E2046*$F$8</f>
        <v>0</v>
      </c>
      <c r="I2046" s="149" t="n">
        <f aca="false">H2046*D2046/50</f>
        <v>0</v>
      </c>
      <c r="J2046" s="142"/>
      <c r="K2046" s="2"/>
      <c r="L2046" s="2"/>
      <c r="P2046" s="3"/>
    </row>
    <row r="2047" customFormat="false" ht="14.25" hidden="false" customHeight="true" outlineLevel="0" collapsed="false">
      <c r="A2047" s="183" t="s">
        <v>2021</v>
      </c>
      <c r="B2047" s="100" t="s">
        <v>1887</v>
      </c>
      <c r="C2047" s="101" t="s">
        <v>45</v>
      </c>
      <c r="D2047" s="145"/>
      <c r="E2047" s="103" t="n">
        <v>1.512</v>
      </c>
      <c r="F2047" s="149" t="n">
        <f aca="false">D2047*E2047/50</f>
        <v>0</v>
      </c>
      <c r="G2047" s="105"/>
      <c r="H2047" s="150" t="n">
        <f aca="false">E2047*$F$8</f>
        <v>0</v>
      </c>
      <c r="I2047" s="149" t="n">
        <f aca="false">H2047*D2047/50</f>
        <v>0</v>
      </c>
      <c r="J2047" s="142"/>
      <c r="K2047" s="2"/>
      <c r="L2047" s="2"/>
      <c r="P2047" s="3"/>
    </row>
    <row r="2048" customFormat="false" ht="14.25" hidden="false" customHeight="true" outlineLevel="0" collapsed="false">
      <c r="A2048" s="184" t="s">
        <v>2022</v>
      </c>
      <c r="B2048" s="100" t="s">
        <v>1887</v>
      </c>
      <c r="C2048" s="101" t="s">
        <v>45</v>
      </c>
      <c r="D2048" s="182"/>
      <c r="E2048" s="103" t="n">
        <v>1.512</v>
      </c>
      <c r="F2048" s="149" t="n">
        <f aca="false">D2048*E2048/50</f>
        <v>0</v>
      </c>
      <c r="G2048" s="105"/>
      <c r="H2048" s="150" t="n">
        <f aca="false">E2048*$F$8</f>
        <v>0</v>
      </c>
      <c r="I2048" s="149" t="n">
        <f aca="false">H2048*D2048/50</f>
        <v>0</v>
      </c>
      <c r="J2048" s="142"/>
      <c r="K2048" s="2"/>
      <c r="L2048" s="2"/>
      <c r="P2048" s="3"/>
    </row>
    <row r="2049" customFormat="false" ht="14.25" hidden="false" customHeight="true" outlineLevel="0" collapsed="false">
      <c r="A2049" s="185" t="s">
        <v>2023</v>
      </c>
      <c r="B2049" s="185"/>
      <c r="C2049" s="185"/>
      <c r="D2049" s="186"/>
      <c r="E2049" s="186"/>
      <c r="F2049" s="187"/>
      <c r="G2049" s="155"/>
      <c r="H2049" s="155"/>
      <c r="I2049" s="156"/>
      <c r="J2049" s="142"/>
      <c r="K2049" s="2"/>
      <c r="L2049" s="2"/>
      <c r="P2049" s="3"/>
    </row>
    <row r="2050" customFormat="false" ht="14.25" hidden="false" customHeight="true" outlineLevel="0" collapsed="false">
      <c r="A2050" s="185"/>
      <c r="B2050" s="185"/>
      <c r="C2050" s="185"/>
      <c r="D2050" s="188"/>
      <c r="E2050" s="188"/>
      <c r="F2050" s="189"/>
      <c r="G2050" s="160"/>
      <c r="H2050" s="160"/>
      <c r="I2050" s="161"/>
      <c r="J2050" s="142"/>
      <c r="K2050" s="2"/>
      <c r="L2050" s="2"/>
      <c r="P2050" s="3"/>
    </row>
    <row r="2051" customFormat="false" ht="14.25" hidden="false" customHeight="true" outlineLevel="0" collapsed="false">
      <c r="A2051" s="190" t="s">
        <v>2024</v>
      </c>
      <c r="B2051" s="190"/>
      <c r="C2051" s="190"/>
      <c r="D2051" s="191"/>
      <c r="E2051" s="192"/>
      <c r="F2051" s="193"/>
      <c r="G2051" s="193"/>
      <c r="H2051" s="193"/>
      <c r="I2051" s="194"/>
      <c r="J2051" s="142"/>
      <c r="K2051" s="2"/>
      <c r="L2051" s="2"/>
      <c r="P2051" s="3"/>
    </row>
    <row r="2052" customFormat="false" ht="14.25" hidden="false" customHeight="true" outlineLevel="0" collapsed="false">
      <c r="A2052" s="195" t="s">
        <v>2025</v>
      </c>
      <c r="B2052" s="196" t="s">
        <v>416</v>
      </c>
      <c r="C2052" s="101" t="s">
        <v>45</v>
      </c>
      <c r="D2052" s="197"/>
      <c r="E2052" s="103" t="n">
        <v>1.6632</v>
      </c>
      <c r="F2052" s="149" t="n">
        <f aca="false">D2052*E2052/50</f>
        <v>0</v>
      </c>
      <c r="G2052" s="105"/>
      <c r="H2052" s="150" t="n">
        <f aca="false">E2052*$F$8</f>
        <v>0</v>
      </c>
      <c r="I2052" s="149" t="n">
        <f aca="false">H2052*D2052/50</f>
        <v>0</v>
      </c>
      <c r="J2052" s="142"/>
      <c r="K2052" s="2"/>
      <c r="L2052" s="2"/>
      <c r="P2052" s="3"/>
    </row>
    <row r="2053" customFormat="false" ht="14.25" hidden="false" customHeight="true" outlineLevel="0" collapsed="false">
      <c r="A2053" s="195" t="s">
        <v>2026</v>
      </c>
      <c r="B2053" s="100" t="s">
        <v>44</v>
      </c>
      <c r="C2053" s="101" t="s">
        <v>45</v>
      </c>
      <c r="D2053" s="197"/>
      <c r="E2053" s="103" t="n">
        <v>1.6632</v>
      </c>
      <c r="F2053" s="149" t="n">
        <f aca="false">D2053*E2053/50</f>
        <v>0</v>
      </c>
      <c r="G2053" s="105"/>
      <c r="H2053" s="150" t="n">
        <f aca="false">E2053*$F$8</f>
        <v>0</v>
      </c>
      <c r="I2053" s="149" t="n">
        <f aca="false">H2053*D2053/50</f>
        <v>0</v>
      </c>
      <c r="J2053" s="142"/>
      <c r="K2053" s="2"/>
      <c r="L2053" s="2"/>
      <c r="P2053" s="3"/>
    </row>
    <row r="2054" customFormat="false" ht="14.25" hidden="false" customHeight="true" outlineLevel="0" collapsed="false">
      <c r="A2054" s="195" t="s">
        <v>2027</v>
      </c>
      <c r="B2054" s="196" t="s">
        <v>416</v>
      </c>
      <c r="C2054" s="101" t="s">
        <v>45</v>
      </c>
      <c r="D2054" s="197"/>
      <c r="E2054" s="103" t="n">
        <v>1.6632</v>
      </c>
      <c r="F2054" s="149" t="n">
        <f aca="false">D2054*E2054/50</f>
        <v>0</v>
      </c>
      <c r="G2054" s="105"/>
      <c r="H2054" s="150" t="n">
        <f aca="false">E2054*$F$8</f>
        <v>0</v>
      </c>
      <c r="I2054" s="149" t="n">
        <f aca="false">H2054*D2054/50</f>
        <v>0</v>
      </c>
      <c r="J2054" s="142"/>
      <c r="K2054" s="2"/>
      <c r="L2054" s="2"/>
      <c r="P2054" s="3"/>
    </row>
    <row r="2055" customFormat="false" ht="14.25" hidden="false" customHeight="true" outlineLevel="0" collapsed="false">
      <c r="A2055" s="195" t="s">
        <v>2027</v>
      </c>
      <c r="B2055" s="100" t="s">
        <v>44</v>
      </c>
      <c r="C2055" s="101" t="s">
        <v>45</v>
      </c>
      <c r="D2055" s="197"/>
      <c r="E2055" s="103" t="n">
        <v>1.6632</v>
      </c>
      <c r="F2055" s="149" t="n">
        <f aca="false">D2055*E2055/50</f>
        <v>0</v>
      </c>
      <c r="G2055" s="105"/>
      <c r="H2055" s="150" t="n">
        <f aca="false">E2055*$F$8</f>
        <v>0</v>
      </c>
      <c r="I2055" s="149" t="n">
        <f aca="false">H2055*D2055/50</f>
        <v>0</v>
      </c>
      <c r="J2055" s="142"/>
      <c r="K2055" s="2"/>
      <c r="L2055" s="2"/>
      <c r="P2055" s="3"/>
    </row>
    <row r="2056" customFormat="false" ht="14.25" hidden="false" customHeight="true" outlineLevel="0" collapsed="false">
      <c r="A2056" s="195" t="s">
        <v>2028</v>
      </c>
      <c r="B2056" s="100" t="s">
        <v>44</v>
      </c>
      <c r="C2056" s="101" t="s">
        <v>45</v>
      </c>
      <c r="D2056" s="197"/>
      <c r="E2056" s="103" t="n">
        <v>1.6632</v>
      </c>
      <c r="F2056" s="149" t="n">
        <f aca="false">D2056*E2056/50</f>
        <v>0</v>
      </c>
      <c r="G2056" s="105"/>
      <c r="H2056" s="150" t="n">
        <f aca="false">E2056*$F$8</f>
        <v>0</v>
      </c>
      <c r="I2056" s="149" t="n">
        <f aca="false">H2056*D2056/50</f>
        <v>0</v>
      </c>
      <c r="J2056" s="142"/>
      <c r="K2056" s="2"/>
      <c r="L2056" s="2"/>
      <c r="P2056" s="3"/>
    </row>
    <row r="2057" customFormat="false" ht="14.25" hidden="false" customHeight="true" outlineLevel="0" collapsed="false">
      <c r="A2057" s="195" t="s">
        <v>2029</v>
      </c>
      <c r="B2057" s="100" t="s">
        <v>44</v>
      </c>
      <c r="C2057" s="101" t="s">
        <v>45</v>
      </c>
      <c r="D2057" s="197"/>
      <c r="E2057" s="103" t="n">
        <v>1.6632</v>
      </c>
      <c r="F2057" s="149" t="n">
        <f aca="false">D2057*E2057/50</f>
        <v>0</v>
      </c>
      <c r="G2057" s="105"/>
      <c r="H2057" s="150" t="n">
        <f aca="false">E2057*$F$8</f>
        <v>0</v>
      </c>
      <c r="I2057" s="149" t="n">
        <f aca="false">H2057*D2057/50</f>
        <v>0</v>
      </c>
      <c r="J2057" s="142"/>
      <c r="K2057" s="2"/>
      <c r="L2057" s="2"/>
      <c r="P2057" s="3"/>
    </row>
    <row r="2058" customFormat="false" ht="14.25" hidden="false" customHeight="true" outlineLevel="0" collapsed="false">
      <c r="A2058" s="198" t="s">
        <v>2030</v>
      </c>
      <c r="B2058" s="100" t="s">
        <v>44</v>
      </c>
      <c r="C2058" s="101" t="s">
        <v>45</v>
      </c>
      <c r="D2058" s="197"/>
      <c r="E2058" s="103" t="n">
        <v>1.9656</v>
      </c>
      <c r="F2058" s="149" t="n">
        <f aca="false">D2058*E2058/50</f>
        <v>0</v>
      </c>
      <c r="G2058" s="105"/>
      <c r="H2058" s="150" t="n">
        <f aca="false">E2058*$F$8</f>
        <v>0</v>
      </c>
      <c r="I2058" s="149" t="n">
        <f aca="false">H2058*D2058/50</f>
        <v>0</v>
      </c>
      <c r="J2058" s="142"/>
      <c r="K2058" s="2"/>
      <c r="L2058" s="2"/>
      <c r="P2058" s="3"/>
    </row>
    <row r="2059" customFormat="false" ht="14.25" hidden="false" customHeight="true" outlineLevel="0" collapsed="false">
      <c r="A2059" s="195" t="s">
        <v>2031</v>
      </c>
      <c r="B2059" s="100" t="s">
        <v>44</v>
      </c>
      <c r="C2059" s="101" t="s">
        <v>45</v>
      </c>
      <c r="D2059" s="197"/>
      <c r="E2059" s="103" t="n">
        <v>1.6632</v>
      </c>
      <c r="F2059" s="149" t="n">
        <f aca="false">D2059*E2059/50</f>
        <v>0</v>
      </c>
      <c r="G2059" s="105"/>
      <c r="H2059" s="150" t="n">
        <f aca="false">E2059*$F$8</f>
        <v>0</v>
      </c>
      <c r="I2059" s="149" t="n">
        <f aca="false">H2059*D2059/50</f>
        <v>0</v>
      </c>
      <c r="J2059" s="142"/>
      <c r="K2059" s="2"/>
      <c r="L2059" s="2"/>
      <c r="P2059" s="3"/>
    </row>
    <row r="2060" customFormat="false" ht="14.25" hidden="false" customHeight="true" outlineLevel="0" collapsed="false">
      <c r="A2060" s="195" t="s">
        <v>2032</v>
      </c>
      <c r="B2060" s="100" t="s">
        <v>44</v>
      </c>
      <c r="C2060" s="101" t="s">
        <v>45</v>
      </c>
      <c r="D2060" s="197"/>
      <c r="E2060" s="103" t="n">
        <v>1.6632</v>
      </c>
      <c r="F2060" s="149" t="n">
        <f aca="false">D2060*E2060/50</f>
        <v>0</v>
      </c>
      <c r="G2060" s="105"/>
      <c r="H2060" s="150" t="n">
        <f aca="false">E2060*$F$8</f>
        <v>0</v>
      </c>
      <c r="I2060" s="149" t="n">
        <f aca="false">H2060*D2060/50</f>
        <v>0</v>
      </c>
      <c r="J2060" s="142"/>
      <c r="K2060" s="2"/>
      <c r="L2060" s="2"/>
      <c r="P2060" s="3"/>
    </row>
    <row r="2061" customFormat="false" ht="14.25" hidden="false" customHeight="true" outlineLevel="0" collapsed="false">
      <c r="A2061" s="195" t="s">
        <v>2033</v>
      </c>
      <c r="B2061" s="100" t="s">
        <v>44</v>
      </c>
      <c r="C2061" s="101" t="s">
        <v>45</v>
      </c>
      <c r="D2061" s="197"/>
      <c r="E2061" s="103" t="n">
        <v>1.6632</v>
      </c>
      <c r="F2061" s="149" t="n">
        <f aca="false">D2061*E2061/50</f>
        <v>0</v>
      </c>
      <c r="G2061" s="105"/>
      <c r="H2061" s="150" t="n">
        <f aca="false">E2061*$F$8</f>
        <v>0</v>
      </c>
      <c r="I2061" s="149" t="n">
        <f aca="false">H2061*D2061/50</f>
        <v>0</v>
      </c>
      <c r="J2061" s="142"/>
      <c r="K2061" s="2"/>
      <c r="L2061" s="2"/>
      <c r="P2061" s="3"/>
    </row>
    <row r="2062" customFormat="false" ht="14.25" hidden="false" customHeight="true" outlineLevel="0" collapsed="false">
      <c r="A2062" s="195" t="s">
        <v>2034</v>
      </c>
      <c r="B2062" s="100" t="s">
        <v>44</v>
      </c>
      <c r="C2062" s="101" t="s">
        <v>45</v>
      </c>
      <c r="D2062" s="197"/>
      <c r="E2062" s="103" t="n">
        <v>1.6632</v>
      </c>
      <c r="F2062" s="149" t="n">
        <f aca="false">D2062*E2062/50</f>
        <v>0</v>
      </c>
      <c r="G2062" s="105"/>
      <c r="H2062" s="150" t="n">
        <f aca="false">E2062*$F$8</f>
        <v>0</v>
      </c>
      <c r="I2062" s="149" t="n">
        <f aca="false">H2062*D2062/50</f>
        <v>0</v>
      </c>
      <c r="J2062" s="142"/>
      <c r="K2062" s="2"/>
      <c r="L2062" s="2"/>
      <c r="P2062" s="3"/>
    </row>
    <row r="2063" customFormat="false" ht="14.25" hidden="false" customHeight="true" outlineLevel="0" collapsed="false">
      <c r="A2063" s="195" t="s">
        <v>2035</v>
      </c>
      <c r="B2063" s="100" t="s">
        <v>44</v>
      </c>
      <c r="C2063" s="101" t="s">
        <v>45</v>
      </c>
      <c r="D2063" s="197"/>
      <c r="E2063" s="103" t="n">
        <v>1.7496</v>
      </c>
      <c r="F2063" s="149" t="n">
        <f aca="false">D2063*E2063/50</f>
        <v>0</v>
      </c>
      <c r="G2063" s="105"/>
      <c r="H2063" s="150" t="n">
        <f aca="false">E2063*$F$8</f>
        <v>0</v>
      </c>
      <c r="I2063" s="149" t="n">
        <f aca="false">H2063*D2063/50</f>
        <v>0</v>
      </c>
      <c r="J2063" s="142"/>
      <c r="K2063" s="2"/>
      <c r="L2063" s="2"/>
      <c r="P2063" s="3"/>
    </row>
    <row r="2064" customFormat="false" ht="14.25" hidden="false" customHeight="true" outlineLevel="0" collapsed="false">
      <c r="A2064" s="195" t="s">
        <v>2036</v>
      </c>
      <c r="B2064" s="100" t="s">
        <v>44</v>
      </c>
      <c r="C2064" s="101" t="s">
        <v>45</v>
      </c>
      <c r="D2064" s="197"/>
      <c r="E2064" s="103" t="n">
        <v>1.7496</v>
      </c>
      <c r="F2064" s="149" t="n">
        <f aca="false">D2064*E2064/50</f>
        <v>0</v>
      </c>
      <c r="G2064" s="105"/>
      <c r="H2064" s="150" t="n">
        <f aca="false">E2064*$F$8</f>
        <v>0</v>
      </c>
      <c r="I2064" s="149" t="n">
        <f aca="false">H2064*D2064/50</f>
        <v>0</v>
      </c>
      <c r="J2064" s="142"/>
      <c r="K2064" s="2"/>
      <c r="L2064" s="2"/>
      <c r="P2064" s="3"/>
    </row>
    <row r="2065" customFormat="false" ht="14.25" hidden="false" customHeight="true" outlineLevel="0" collapsed="false">
      <c r="A2065" s="195" t="s">
        <v>2037</v>
      </c>
      <c r="B2065" s="100" t="s">
        <v>44</v>
      </c>
      <c r="C2065" s="101" t="s">
        <v>45</v>
      </c>
      <c r="D2065" s="197"/>
      <c r="E2065" s="103" t="n">
        <v>1.7496</v>
      </c>
      <c r="F2065" s="149" t="n">
        <f aca="false">D2065*E2065/50</f>
        <v>0</v>
      </c>
      <c r="G2065" s="105"/>
      <c r="H2065" s="150" t="n">
        <f aca="false">E2065*$F$8</f>
        <v>0</v>
      </c>
      <c r="I2065" s="149" t="n">
        <f aca="false">H2065*D2065/50</f>
        <v>0</v>
      </c>
      <c r="J2065" s="142"/>
      <c r="K2065" s="2"/>
      <c r="L2065" s="2"/>
      <c r="P2065" s="3"/>
    </row>
    <row r="2066" customFormat="false" ht="14.25" hidden="false" customHeight="true" outlineLevel="0" collapsed="false">
      <c r="A2066" s="198" t="s">
        <v>2038</v>
      </c>
      <c r="B2066" s="100" t="s">
        <v>44</v>
      </c>
      <c r="C2066" s="101" t="s">
        <v>45</v>
      </c>
      <c r="D2066" s="197"/>
      <c r="E2066" s="103" t="n">
        <v>1.9656</v>
      </c>
      <c r="F2066" s="149" t="n">
        <f aca="false">D2066*E2066/50</f>
        <v>0</v>
      </c>
      <c r="G2066" s="105"/>
      <c r="H2066" s="150" t="n">
        <f aca="false">E2066*$F$8</f>
        <v>0</v>
      </c>
      <c r="I2066" s="149" t="n">
        <f aca="false">H2066*D2066/50</f>
        <v>0</v>
      </c>
      <c r="J2066" s="142"/>
      <c r="K2066" s="2"/>
      <c r="L2066" s="2"/>
      <c r="P2066" s="3"/>
    </row>
    <row r="2067" customFormat="false" ht="14.25" hidden="false" customHeight="true" outlineLevel="0" collapsed="false">
      <c r="A2067" s="195" t="s">
        <v>2039</v>
      </c>
      <c r="B2067" s="196" t="s">
        <v>416</v>
      </c>
      <c r="C2067" s="101" t="s">
        <v>45</v>
      </c>
      <c r="D2067" s="197"/>
      <c r="E2067" s="103" t="n">
        <v>1.6632</v>
      </c>
      <c r="F2067" s="149" t="n">
        <f aca="false">D2067*E2067/50</f>
        <v>0</v>
      </c>
      <c r="G2067" s="105"/>
      <c r="H2067" s="150" t="n">
        <f aca="false">E2067*$F$8</f>
        <v>0</v>
      </c>
      <c r="I2067" s="149" t="n">
        <f aca="false">H2067*D2067/50</f>
        <v>0</v>
      </c>
      <c r="J2067" s="142"/>
      <c r="K2067" s="2"/>
      <c r="L2067" s="2"/>
      <c r="P2067" s="3"/>
    </row>
    <row r="2068" customFormat="false" ht="14.25" hidden="false" customHeight="true" outlineLevel="0" collapsed="false">
      <c r="A2068" s="195" t="s">
        <v>2040</v>
      </c>
      <c r="B2068" s="196" t="s">
        <v>416</v>
      </c>
      <c r="C2068" s="101" t="s">
        <v>45</v>
      </c>
      <c r="D2068" s="197"/>
      <c r="E2068" s="103" t="n">
        <v>1.6632</v>
      </c>
      <c r="F2068" s="149" t="n">
        <f aca="false">D2068*E2068/50</f>
        <v>0</v>
      </c>
      <c r="G2068" s="105"/>
      <c r="H2068" s="150" t="n">
        <f aca="false">E2068*$F$8</f>
        <v>0</v>
      </c>
      <c r="I2068" s="149" t="n">
        <f aca="false">H2068*D2068/50</f>
        <v>0</v>
      </c>
      <c r="J2068" s="142"/>
      <c r="K2068" s="2"/>
      <c r="L2068" s="2"/>
      <c r="P2068" s="3"/>
    </row>
    <row r="2069" customFormat="false" ht="14.25" hidden="false" customHeight="true" outlineLevel="0" collapsed="false">
      <c r="A2069" s="195" t="s">
        <v>2041</v>
      </c>
      <c r="B2069" s="100" t="s">
        <v>44</v>
      </c>
      <c r="C2069" s="101" t="s">
        <v>45</v>
      </c>
      <c r="D2069" s="197"/>
      <c r="E2069" s="103" t="n">
        <v>1.6632</v>
      </c>
      <c r="F2069" s="149" t="n">
        <f aca="false">D2069*E2069/50</f>
        <v>0</v>
      </c>
      <c r="G2069" s="105"/>
      <c r="H2069" s="150" t="n">
        <f aca="false">E2069*$F$8</f>
        <v>0</v>
      </c>
      <c r="I2069" s="149" t="n">
        <f aca="false">H2069*D2069/50</f>
        <v>0</v>
      </c>
      <c r="J2069" s="142"/>
      <c r="K2069" s="2"/>
      <c r="L2069" s="2"/>
      <c r="P2069" s="3"/>
    </row>
    <row r="2070" customFormat="false" ht="14.25" hidden="false" customHeight="true" outlineLevel="0" collapsed="false">
      <c r="A2070" s="195" t="s">
        <v>2042</v>
      </c>
      <c r="B2070" s="100" t="s">
        <v>44</v>
      </c>
      <c r="C2070" s="101" t="s">
        <v>45</v>
      </c>
      <c r="D2070" s="197"/>
      <c r="E2070" s="103" t="n">
        <v>1.6632</v>
      </c>
      <c r="F2070" s="149" t="n">
        <f aca="false">D2070*E2070/50</f>
        <v>0</v>
      </c>
      <c r="G2070" s="105"/>
      <c r="H2070" s="150" t="n">
        <f aca="false">E2070*$F$8</f>
        <v>0</v>
      </c>
      <c r="I2070" s="149" t="n">
        <f aca="false">H2070*D2070/50</f>
        <v>0</v>
      </c>
      <c r="J2070" s="142"/>
      <c r="K2070" s="2"/>
      <c r="L2070" s="2"/>
      <c r="P2070" s="3"/>
    </row>
    <row r="2071" customFormat="false" ht="14.25" hidden="false" customHeight="true" outlineLevel="0" collapsed="false">
      <c r="A2071" s="195" t="s">
        <v>2043</v>
      </c>
      <c r="B2071" s="100" t="s">
        <v>44</v>
      </c>
      <c r="C2071" s="101" t="s">
        <v>45</v>
      </c>
      <c r="D2071" s="197"/>
      <c r="E2071" s="103" t="n">
        <v>1.7496</v>
      </c>
      <c r="F2071" s="149" t="n">
        <f aca="false">D2071*E2071/50</f>
        <v>0</v>
      </c>
      <c r="G2071" s="105"/>
      <c r="H2071" s="150" t="n">
        <f aca="false">E2071*$F$8</f>
        <v>0</v>
      </c>
      <c r="I2071" s="149" t="n">
        <f aca="false">H2071*D2071/50</f>
        <v>0</v>
      </c>
      <c r="J2071" s="142"/>
      <c r="K2071" s="2"/>
      <c r="L2071" s="2"/>
      <c r="P2071" s="3"/>
    </row>
    <row r="2072" customFormat="false" ht="14.25" hidden="false" customHeight="true" outlineLevel="0" collapsed="false">
      <c r="A2072" s="195" t="s">
        <v>2044</v>
      </c>
      <c r="B2072" s="147" t="s">
        <v>44</v>
      </c>
      <c r="C2072" s="101" t="s">
        <v>45</v>
      </c>
      <c r="D2072" s="197"/>
      <c r="E2072" s="103" t="n">
        <v>1.7496</v>
      </c>
      <c r="F2072" s="149" t="n">
        <f aca="false">D2072*E2072/50</f>
        <v>0</v>
      </c>
      <c r="G2072" s="105"/>
      <c r="H2072" s="150" t="n">
        <f aca="false">E2072*$F$8</f>
        <v>0</v>
      </c>
      <c r="I2072" s="149" t="n">
        <f aca="false">H2072*D2072/50</f>
        <v>0</v>
      </c>
      <c r="J2072" s="142"/>
      <c r="K2072" s="2"/>
      <c r="L2072" s="2"/>
      <c r="P2072" s="3"/>
    </row>
    <row r="2073" customFormat="false" ht="14.25" hidden="false" customHeight="true" outlineLevel="0" collapsed="false">
      <c r="A2073" s="195" t="s">
        <v>2045</v>
      </c>
      <c r="B2073" s="147" t="s">
        <v>44</v>
      </c>
      <c r="C2073" s="101" t="s">
        <v>45</v>
      </c>
      <c r="D2073" s="197"/>
      <c r="E2073" s="103" t="n">
        <v>1.6632</v>
      </c>
      <c r="F2073" s="149" t="n">
        <f aca="false">D2073*E2073/50</f>
        <v>0</v>
      </c>
      <c r="G2073" s="105"/>
      <c r="H2073" s="150" t="n">
        <f aca="false">E2073*$F$8</f>
        <v>0</v>
      </c>
      <c r="I2073" s="149" t="n">
        <f aca="false">H2073*D2073/50</f>
        <v>0</v>
      </c>
      <c r="J2073" s="142"/>
      <c r="K2073" s="2"/>
      <c r="L2073" s="2"/>
      <c r="P2073" s="3"/>
    </row>
    <row r="2074" customFormat="false" ht="14.25" hidden="false" customHeight="true" outlineLevel="0" collapsed="false">
      <c r="A2074" s="195" t="s">
        <v>2046</v>
      </c>
      <c r="B2074" s="100" t="s">
        <v>44</v>
      </c>
      <c r="C2074" s="101" t="s">
        <v>45</v>
      </c>
      <c r="D2074" s="197"/>
      <c r="E2074" s="103" t="n">
        <v>1.6632</v>
      </c>
      <c r="F2074" s="149" t="n">
        <f aca="false">D2074*E2074/50</f>
        <v>0</v>
      </c>
      <c r="G2074" s="105"/>
      <c r="H2074" s="150" t="n">
        <f aca="false">E2074*$F$8</f>
        <v>0</v>
      </c>
      <c r="I2074" s="149" t="n">
        <f aca="false">H2074*D2074/50</f>
        <v>0</v>
      </c>
      <c r="J2074" s="142"/>
      <c r="K2074" s="2"/>
      <c r="L2074" s="2"/>
      <c r="P2074" s="3"/>
    </row>
    <row r="2075" customFormat="false" ht="14.25" hidden="false" customHeight="true" outlineLevel="0" collapsed="false">
      <c r="A2075" s="195" t="s">
        <v>2047</v>
      </c>
      <c r="B2075" s="100" t="s">
        <v>44</v>
      </c>
      <c r="C2075" s="101" t="s">
        <v>45</v>
      </c>
      <c r="D2075" s="197"/>
      <c r="E2075" s="103" t="n">
        <v>1.7496</v>
      </c>
      <c r="F2075" s="149" t="n">
        <f aca="false">D2075*E2075/50</f>
        <v>0</v>
      </c>
      <c r="G2075" s="105"/>
      <c r="H2075" s="150" t="n">
        <f aca="false">E2075*$F$8</f>
        <v>0</v>
      </c>
      <c r="I2075" s="149" t="n">
        <f aca="false">H2075*D2075/50</f>
        <v>0</v>
      </c>
      <c r="J2075" s="142"/>
      <c r="K2075" s="2"/>
      <c r="L2075" s="2"/>
      <c r="P2075" s="3"/>
    </row>
    <row r="2076" customFormat="false" ht="14.25" hidden="false" customHeight="true" outlineLevel="0" collapsed="false">
      <c r="A2076" s="195" t="s">
        <v>2048</v>
      </c>
      <c r="B2076" s="100" t="s">
        <v>44</v>
      </c>
      <c r="C2076" s="101" t="s">
        <v>45</v>
      </c>
      <c r="D2076" s="197"/>
      <c r="E2076" s="103" t="n">
        <v>1.8576</v>
      </c>
      <c r="F2076" s="149" t="n">
        <f aca="false">D2076*E2076/50</f>
        <v>0</v>
      </c>
      <c r="G2076" s="105"/>
      <c r="H2076" s="150" t="n">
        <f aca="false">E2076*$F$8</f>
        <v>0</v>
      </c>
      <c r="I2076" s="149" t="n">
        <f aca="false">H2076*D2076/50</f>
        <v>0</v>
      </c>
      <c r="J2076" s="142"/>
      <c r="K2076" s="2"/>
      <c r="L2076" s="2"/>
      <c r="P2076" s="3"/>
    </row>
    <row r="2077" customFormat="false" ht="14.25" hidden="false" customHeight="true" outlineLevel="0" collapsed="false">
      <c r="A2077" s="195" t="s">
        <v>2049</v>
      </c>
      <c r="B2077" s="100" t="s">
        <v>44</v>
      </c>
      <c r="C2077" s="101" t="s">
        <v>45</v>
      </c>
      <c r="D2077" s="197"/>
      <c r="E2077" s="103" t="n">
        <v>1.6632</v>
      </c>
      <c r="F2077" s="149" t="n">
        <f aca="false">D2077*E2077/50</f>
        <v>0</v>
      </c>
      <c r="G2077" s="105"/>
      <c r="H2077" s="150" t="n">
        <f aca="false">E2077*$F$8</f>
        <v>0</v>
      </c>
      <c r="I2077" s="149" t="n">
        <f aca="false">H2077*D2077/50</f>
        <v>0</v>
      </c>
      <c r="J2077" s="142"/>
      <c r="K2077" s="2"/>
      <c r="L2077" s="2"/>
      <c r="P2077" s="3"/>
    </row>
    <row r="2078" customFormat="false" ht="14.25" hidden="false" customHeight="true" outlineLevel="0" collapsed="false">
      <c r="A2078" s="195" t="s">
        <v>2050</v>
      </c>
      <c r="B2078" s="100" t="s">
        <v>44</v>
      </c>
      <c r="C2078" s="101" t="s">
        <v>45</v>
      </c>
      <c r="D2078" s="197"/>
      <c r="E2078" s="103" t="n">
        <v>1.8576</v>
      </c>
      <c r="F2078" s="149" t="n">
        <f aca="false">D2078*E2078/50</f>
        <v>0</v>
      </c>
      <c r="G2078" s="105"/>
      <c r="H2078" s="150" t="n">
        <f aca="false">E2078*$F$8</f>
        <v>0</v>
      </c>
      <c r="I2078" s="149" t="n">
        <f aca="false">H2078*D2078/50</f>
        <v>0</v>
      </c>
      <c r="J2078" s="142"/>
      <c r="K2078" s="2"/>
      <c r="L2078" s="2"/>
      <c r="P2078" s="3"/>
    </row>
    <row r="2079" customFormat="false" ht="14.25" hidden="false" customHeight="true" outlineLevel="0" collapsed="false">
      <c r="A2079" s="195" t="s">
        <v>2051</v>
      </c>
      <c r="B2079" s="100" t="s">
        <v>44</v>
      </c>
      <c r="C2079" s="101" t="s">
        <v>45</v>
      </c>
      <c r="D2079" s="197"/>
      <c r="E2079" s="103" t="n">
        <v>1.8576</v>
      </c>
      <c r="F2079" s="149" t="n">
        <f aca="false">D2079*E2079/50</f>
        <v>0</v>
      </c>
      <c r="G2079" s="105"/>
      <c r="H2079" s="150" t="n">
        <f aca="false">E2079*$F$8</f>
        <v>0</v>
      </c>
      <c r="I2079" s="149" t="n">
        <f aca="false">H2079*D2079/50</f>
        <v>0</v>
      </c>
      <c r="J2079" s="142"/>
      <c r="K2079" s="2"/>
      <c r="L2079" s="2"/>
      <c r="P2079" s="3"/>
    </row>
    <row r="2080" customFormat="false" ht="14.25" hidden="false" customHeight="true" outlineLevel="0" collapsed="false">
      <c r="A2080" s="198" t="s">
        <v>2052</v>
      </c>
      <c r="B2080" s="100" t="s">
        <v>44</v>
      </c>
      <c r="C2080" s="101" t="s">
        <v>45</v>
      </c>
      <c r="D2080" s="197"/>
      <c r="E2080" s="103" t="n">
        <v>1.9656</v>
      </c>
      <c r="F2080" s="149" t="n">
        <f aca="false">D2080*E2080/50</f>
        <v>0</v>
      </c>
      <c r="G2080" s="105"/>
      <c r="H2080" s="150" t="n">
        <f aca="false">E2080*$F$8</f>
        <v>0</v>
      </c>
      <c r="I2080" s="149" t="n">
        <f aca="false">H2080*D2080/50</f>
        <v>0</v>
      </c>
      <c r="J2080" s="142"/>
      <c r="K2080" s="2"/>
      <c r="L2080" s="2"/>
      <c r="P2080" s="3"/>
    </row>
    <row r="2081" customFormat="false" ht="14.25" hidden="false" customHeight="true" outlineLevel="0" collapsed="false">
      <c r="A2081" s="195" t="s">
        <v>2053</v>
      </c>
      <c r="B2081" s="100" t="s">
        <v>44</v>
      </c>
      <c r="C2081" s="101" t="s">
        <v>45</v>
      </c>
      <c r="D2081" s="197"/>
      <c r="E2081" s="103" t="n">
        <v>1.8576</v>
      </c>
      <c r="F2081" s="149" t="n">
        <f aca="false">D2081*E2081/50</f>
        <v>0</v>
      </c>
      <c r="G2081" s="105"/>
      <c r="H2081" s="150" t="n">
        <f aca="false">E2081*$F$8</f>
        <v>0</v>
      </c>
      <c r="I2081" s="149" t="n">
        <f aca="false">H2081*D2081/50</f>
        <v>0</v>
      </c>
      <c r="J2081" s="142"/>
      <c r="K2081" s="2"/>
      <c r="L2081" s="2"/>
      <c r="P2081" s="3"/>
    </row>
    <row r="2082" customFormat="false" ht="14.25" hidden="false" customHeight="true" outlineLevel="0" collapsed="false">
      <c r="A2082" s="195" t="s">
        <v>2054</v>
      </c>
      <c r="B2082" s="100" t="s">
        <v>44</v>
      </c>
      <c r="C2082" s="101" t="s">
        <v>45</v>
      </c>
      <c r="D2082" s="197"/>
      <c r="E2082" s="103" t="n">
        <v>1.8576</v>
      </c>
      <c r="F2082" s="149" t="n">
        <f aca="false">D2082*E2082/50</f>
        <v>0</v>
      </c>
      <c r="G2082" s="105"/>
      <c r="H2082" s="150" t="n">
        <f aca="false">E2082*$F$8</f>
        <v>0</v>
      </c>
      <c r="I2082" s="149" t="n">
        <f aca="false">H2082*D2082/50</f>
        <v>0</v>
      </c>
      <c r="J2082" s="142"/>
      <c r="K2082" s="2"/>
      <c r="L2082" s="2"/>
      <c r="P2082" s="3"/>
    </row>
    <row r="2083" customFormat="false" ht="14.25" hidden="false" customHeight="true" outlineLevel="0" collapsed="false">
      <c r="A2083" s="195" t="s">
        <v>2055</v>
      </c>
      <c r="B2083" s="100" t="s">
        <v>44</v>
      </c>
      <c r="C2083" s="101" t="s">
        <v>45</v>
      </c>
      <c r="D2083" s="197"/>
      <c r="E2083" s="103" t="n">
        <v>1.8576</v>
      </c>
      <c r="F2083" s="149" t="n">
        <f aca="false">D2083*E2083/50</f>
        <v>0</v>
      </c>
      <c r="G2083" s="105"/>
      <c r="H2083" s="150" t="n">
        <f aca="false">E2083*$F$8</f>
        <v>0</v>
      </c>
      <c r="I2083" s="149" t="n">
        <f aca="false">H2083*D2083/50</f>
        <v>0</v>
      </c>
      <c r="J2083" s="142"/>
      <c r="K2083" s="2"/>
      <c r="L2083" s="2"/>
      <c r="P2083" s="3"/>
    </row>
    <row r="2084" customFormat="false" ht="14.25" hidden="false" customHeight="true" outlineLevel="0" collapsed="false">
      <c r="A2084" s="199" t="s">
        <v>2056</v>
      </c>
      <c r="B2084" s="147" t="s">
        <v>44</v>
      </c>
      <c r="C2084" s="181" t="s">
        <v>45</v>
      </c>
      <c r="D2084" s="200"/>
      <c r="E2084" s="176" t="n">
        <v>2.106</v>
      </c>
      <c r="F2084" s="149" t="n">
        <f aca="false">D2084*E2084/50</f>
        <v>0</v>
      </c>
      <c r="G2084" s="105"/>
      <c r="H2084" s="150" t="n">
        <f aca="false">E2084*$F$8</f>
        <v>0</v>
      </c>
      <c r="I2084" s="149" t="n">
        <f aca="false">H2084*D2084/50</f>
        <v>0</v>
      </c>
      <c r="J2084" s="142"/>
      <c r="K2084" s="2"/>
      <c r="L2084" s="2"/>
      <c r="P2084" s="3"/>
    </row>
    <row r="2085" customFormat="false" ht="14.25" hidden="false" customHeight="true" outlineLevel="0" collapsed="false">
      <c r="A2085" s="201" t="s">
        <v>2057</v>
      </c>
      <c r="B2085" s="201"/>
      <c r="C2085" s="201"/>
      <c r="D2085" s="202"/>
      <c r="E2085" s="203"/>
      <c r="F2085" s="204"/>
      <c r="G2085" s="204"/>
      <c r="H2085" s="204"/>
      <c r="I2085" s="205"/>
      <c r="J2085" s="142"/>
      <c r="K2085" s="2"/>
      <c r="L2085" s="2"/>
      <c r="P2085" s="3"/>
    </row>
    <row r="2086" customFormat="false" ht="14.25" hidden="false" customHeight="true" outlineLevel="0" collapsed="false">
      <c r="A2086" s="198" t="s">
        <v>2058</v>
      </c>
      <c r="B2086" s="196" t="s">
        <v>416</v>
      </c>
      <c r="C2086" s="164" t="s">
        <v>45</v>
      </c>
      <c r="D2086" s="197"/>
      <c r="E2086" s="166" t="n">
        <v>1.6632</v>
      </c>
      <c r="F2086" s="172" t="n">
        <f aca="false">D2086*E2086/50</f>
        <v>0</v>
      </c>
      <c r="G2086" s="105"/>
      <c r="H2086" s="173" t="n">
        <f aca="false">E2086*$F$8</f>
        <v>0</v>
      </c>
      <c r="I2086" s="172" t="n">
        <f aca="false">H2086*D2086/50</f>
        <v>0</v>
      </c>
      <c r="J2086" s="142"/>
      <c r="K2086" s="2"/>
      <c r="L2086" s="2"/>
      <c r="P2086" s="3"/>
    </row>
    <row r="2087" customFormat="false" ht="14.25" hidden="false" customHeight="true" outlineLevel="0" collapsed="false">
      <c r="A2087" s="198" t="s">
        <v>2058</v>
      </c>
      <c r="B2087" s="100" t="s">
        <v>44</v>
      </c>
      <c r="C2087" s="101" t="s">
        <v>45</v>
      </c>
      <c r="D2087" s="197"/>
      <c r="E2087" s="103" t="n">
        <v>1.6632</v>
      </c>
      <c r="F2087" s="149" t="n">
        <f aca="false">D2087*E2087/50</f>
        <v>0</v>
      </c>
      <c r="G2087" s="105"/>
      <c r="H2087" s="150" t="n">
        <f aca="false">E2087*$F$8</f>
        <v>0</v>
      </c>
      <c r="I2087" s="149" t="n">
        <f aca="false">H2087*D2087/50</f>
        <v>0</v>
      </c>
      <c r="J2087" s="142"/>
      <c r="K2087" s="2"/>
      <c r="L2087" s="2"/>
      <c r="P2087" s="3"/>
    </row>
    <row r="2088" customFormat="false" ht="14.25" hidden="false" customHeight="true" outlineLevel="0" collapsed="false">
      <c r="A2088" s="198" t="s">
        <v>2059</v>
      </c>
      <c r="B2088" s="100" t="s">
        <v>44</v>
      </c>
      <c r="C2088" s="101" t="s">
        <v>45</v>
      </c>
      <c r="D2088" s="197"/>
      <c r="E2088" s="103" t="n">
        <v>1.6632</v>
      </c>
      <c r="F2088" s="149" t="n">
        <f aca="false">D2088*E2088/50</f>
        <v>0</v>
      </c>
      <c r="G2088" s="105"/>
      <c r="H2088" s="150" t="n">
        <f aca="false">E2088*$F$8</f>
        <v>0</v>
      </c>
      <c r="I2088" s="149" t="n">
        <f aca="false">H2088*D2088/50</f>
        <v>0</v>
      </c>
      <c r="J2088" s="142"/>
      <c r="K2088" s="2"/>
      <c r="L2088" s="2"/>
      <c r="P2088" s="3"/>
    </row>
    <row r="2089" customFormat="false" ht="14.25" hidden="false" customHeight="true" outlineLevel="0" collapsed="false">
      <c r="A2089" s="198" t="s">
        <v>2060</v>
      </c>
      <c r="B2089" s="196" t="s">
        <v>416</v>
      </c>
      <c r="C2089" s="101" t="s">
        <v>45</v>
      </c>
      <c r="D2089" s="197"/>
      <c r="E2089" s="103" t="n">
        <v>1.6632</v>
      </c>
      <c r="F2089" s="149" t="n">
        <f aca="false">D2089*E2089/50</f>
        <v>0</v>
      </c>
      <c r="G2089" s="105"/>
      <c r="H2089" s="150" t="n">
        <f aca="false">E2089*$F$8</f>
        <v>0</v>
      </c>
      <c r="I2089" s="149" t="n">
        <f aca="false">H2089*D2089/50</f>
        <v>0</v>
      </c>
      <c r="J2089" s="142"/>
      <c r="K2089" s="2"/>
      <c r="L2089" s="2"/>
      <c r="P2089" s="3"/>
    </row>
    <row r="2090" customFormat="false" ht="14.25" hidden="false" customHeight="true" outlineLevel="0" collapsed="false">
      <c r="A2090" s="198" t="s">
        <v>2061</v>
      </c>
      <c r="B2090" s="100" t="s">
        <v>44</v>
      </c>
      <c r="C2090" s="101" t="s">
        <v>45</v>
      </c>
      <c r="D2090" s="197"/>
      <c r="E2090" s="103" t="n">
        <v>1.6632</v>
      </c>
      <c r="F2090" s="149" t="n">
        <f aca="false">D2090*E2090/50</f>
        <v>0</v>
      </c>
      <c r="G2090" s="105"/>
      <c r="H2090" s="150" t="n">
        <f aca="false">E2090*$F$8</f>
        <v>0</v>
      </c>
      <c r="I2090" s="149" t="n">
        <f aca="false">H2090*D2090/50</f>
        <v>0</v>
      </c>
      <c r="J2090" s="142"/>
      <c r="K2090" s="2"/>
      <c r="L2090" s="2"/>
      <c r="P2090" s="3"/>
    </row>
    <row r="2091" customFormat="false" ht="14.25" hidden="false" customHeight="true" outlineLevel="0" collapsed="false">
      <c r="A2091" s="198" t="s">
        <v>2062</v>
      </c>
      <c r="B2091" s="100" t="s">
        <v>44</v>
      </c>
      <c r="C2091" s="101" t="s">
        <v>45</v>
      </c>
      <c r="D2091" s="197"/>
      <c r="E2091" s="103" t="n">
        <v>1.9656</v>
      </c>
      <c r="F2091" s="149" t="n">
        <f aca="false">D2091*E2091/50</f>
        <v>0</v>
      </c>
      <c r="G2091" s="105"/>
      <c r="H2091" s="150" t="n">
        <f aca="false">E2091*$F$8</f>
        <v>0</v>
      </c>
      <c r="I2091" s="149" t="n">
        <f aca="false">H2091*D2091/50</f>
        <v>0</v>
      </c>
      <c r="J2091" s="142"/>
      <c r="K2091" s="2"/>
      <c r="L2091" s="2"/>
      <c r="P2091" s="3"/>
    </row>
    <row r="2092" customFormat="false" ht="14.25" hidden="false" customHeight="true" outlineLevel="0" collapsed="false">
      <c r="A2092" s="198" t="s">
        <v>2063</v>
      </c>
      <c r="B2092" s="100" t="s">
        <v>44</v>
      </c>
      <c r="C2092" s="101" t="s">
        <v>45</v>
      </c>
      <c r="D2092" s="197"/>
      <c r="E2092" s="103" t="n">
        <v>1.9656</v>
      </c>
      <c r="F2092" s="149" t="n">
        <f aca="false">D2092*E2092/50</f>
        <v>0</v>
      </c>
      <c r="G2092" s="105"/>
      <c r="H2092" s="150" t="n">
        <f aca="false">E2092*$F$8</f>
        <v>0</v>
      </c>
      <c r="I2092" s="149" t="n">
        <f aca="false">H2092*D2092/50</f>
        <v>0</v>
      </c>
      <c r="J2092" s="142"/>
      <c r="K2092" s="2"/>
      <c r="L2092" s="2"/>
      <c r="P2092" s="3"/>
    </row>
    <row r="2093" customFormat="false" ht="14.25" hidden="false" customHeight="true" outlineLevel="0" collapsed="false">
      <c r="A2093" s="198" t="s">
        <v>2064</v>
      </c>
      <c r="B2093" s="100" t="s">
        <v>44</v>
      </c>
      <c r="C2093" s="101" t="s">
        <v>45</v>
      </c>
      <c r="D2093" s="197"/>
      <c r="E2093" s="103" t="n">
        <v>1.8576</v>
      </c>
      <c r="F2093" s="149" t="n">
        <f aca="false">D2093*E2093/50</f>
        <v>0</v>
      </c>
      <c r="G2093" s="105"/>
      <c r="H2093" s="150" t="n">
        <f aca="false">E2093*$F$8</f>
        <v>0</v>
      </c>
      <c r="I2093" s="149" t="n">
        <f aca="false">H2093*D2093/50</f>
        <v>0</v>
      </c>
      <c r="J2093" s="142"/>
      <c r="K2093" s="2"/>
      <c r="L2093" s="2"/>
      <c r="P2093" s="3"/>
    </row>
    <row r="2094" customFormat="false" ht="14.25" hidden="false" customHeight="true" outlineLevel="0" collapsed="false">
      <c r="A2094" s="198" t="s">
        <v>2065</v>
      </c>
      <c r="B2094" s="196" t="s">
        <v>416</v>
      </c>
      <c r="C2094" s="101" t="s">
        <v>45</v>
      </c>
      <c r="D2094" s="197"/>
      <c r="E2094" s="103" t="n">
        <v>1.9656</v>
      </c>
      <c r="F2094" s="149" t="n">
        <f aca="false">D2094*E2094/50</f>
        <v>0</v>
      </c>
      <c r="G2094" s="105"/>
      <c r="H2094" s="150" t="n">
        <f aca="false">E2094*$F$8</f>
        <v>0</v>
      </c>
      <c r="I2094" s="149" t="n">
        <f aca="false">H2094*D2094/50</f>
        <v>0</v>
      </c>
      <c r="J2094" s="142"/>
      <c r="K2094" s="142"/>
      <c r="L2094" s="2"/>
      <c r="P2094" s="3"/>
    </row>
    <row r="2095" customFormat="false" ht="14.25" hidden="false" customHeight="true" outlineLevel="0" collapsed="false">
      <c r="A2095" s="198" t="s">
        <v>2066</v>
      </c>
      <c r="B2095" s="100" t="s">
        <v>44</v>
      </c>
      <c r="C2095" s="101" t="s">
        <v>45</v>
      </c>
      <c r="D2095" s="197"/>
      <c r="E2095" s="103" t="n">
        <v>1.6632</v>
      </c>
      <c r="F2095" s="149" t="n">
        <f aca="false">D2095*E2095/50</f>
        <v>0</v>
      </c>
      <c r="G2095" s="105"/>
      <c r="H2095" s="150" t="n">
        <f aca="false">E2095*$F$8</f>
        <v>0</v>
      </c>
      <c r="I2095" s="149" t="n">
        <f aca="false">H2095*D2095/50</f>
        <v>0</v>
      </c>
      <c r="J2095" s="142"/>
      <c r="K2095" s="142"/>
      <c r="L2095" s="2"/>
      <c r="P2095" s="3"/>
    </row>
    <row r="2096" customFormat="false" ht="14.25" hidden="false" customHeight="true" outlineLevel="0" collapsed="false">
      <c r="A2096" s="198" t="s">
        <v>2067</v>
      </c>
      <c r="B2096" s="196" t="s">
        <v>416</v>
      </c>
      <c r="C2096" s="101" t="s">
        <v>45</v>
      </c>
      <c r="D2096" s="197"/>
      <c r="E2096" s="103" t="n">
        <v>1.6632</v>
      </c>
      <c r="F2096" s="149" t="n">
        <f aca="false">D2096*E2096/50</f>
        <v>0</v>
      </c>
      <c r="G2096" s="105"/>
      <c r="H2096" s="150" t="n">
        <f aca="false">E2096*$F$8</f>
        <v>0</v>
      </c>
      <c r="I2096" s="149" t="n">
        <f aca="false">H2096*D2096/50</f>
        <v>0</v>
      </c>
      <c r="J2096" s="142"/>
      <c r="K2096" s="142"/>
      <c r="L2096" s="2"/>
      <c r="P2096" s="3"/>
    </row>
    <row r="2097" customFormat="false" ht="14.25" hidden="false" customHeight="true" outlineLevel="0" collapsed="false">
      <c r="A2097" s="198" t="s">
        <v>2068</v>
      </c>
      <c r="B2097" s="100" t="s">
        <v>44</v>
      </c>
      <c r="C2097" s="101" t="s">
        <v>45</v>
      </c>
      <c r="D2097" s="197"/>
      <c r="E2097" s="103" t="n">
        <v>1.8576</v>
      </c>
      <c r="F2097" s="149" t="n">
        <f aca="false">D2097*E2097/50</f>
        <v>0</v>
      </c>
      <c r="G2097" s="105"/>
      <c r="H2097" s="150" t="n">
        <f aca="false">E2097*$F$8</f>
        <v>0</v>
      </c>
      <c r="I2097" s="149" t="n">
        <f aca="false">H2097*D2097/50</f>
        <v>0</v>
      </c>
      <c r="J2097" s="142"/>
      <c r="K2097" s="142"/>
      <c r="L2097" s="2"/>
      <c r="P2097" s="3"/>
    </row>
    <row r="2098" customFormat="false" ht="14.25" hidden="false" customHeight="true" outlineLevel="0" collapsed="false">
      <c r="A2098" s="198" t="s">
        <v>2069</v>
      </c>
      <c r="B2098" s="100" t="s">
        <v>44</v>
      </c>
      <c r="C2098" s="101" t="s">
        <v>45</v>
      </c>
      <c r="D2098" s="197"/>
      <c r="E2098" s="103" t="n">
        <v>1.6632</v>
      </c>
      <c r="F2098" s="149" t="n">
        <f aca="false">D2098*E2098/50</f>
        <v>0</v>
      </c>
      <c r="G2098" s="105"/>
      <c r="H2098" s="150" t="n">
        <f aca="false">E2098*$F$8</f>
        <v>0</v>
      </c>
      <c r="I2098" s="149" t="n">
        <f aca="false">H2098*D2098/50</f>
        <v>0</v>
      </c>
      <c r="J2098" s="142"/>
      <c r="K2098" s="142"/>
      <c r="L2098" s="2"/>
      <c r="P2098" s="3"/>
    </row>
    <row r="2099" customFormat="false" ht="14.25" hidden="false" customHeight="true" outlineLevel="0" collapsed="false">
      <c r="A2099" s="198" t="s">
        <v>2070</v>
      </c>
      <c r="B2099" s="100" t="s">
        <v>44</v>
      </c>
      <c r="C2099" s="101" t="s">
        <v>45</v>
      </c>
      <c r="D2099" s="197"/>
      <c r="E2099" s="103" t="n">
        <v>1.6632</v>
      </c>
      <c r="F2099" s="149" t="n">
        <f aca="false">D2099*E2099/50</f>
        <v>0</v>
      </c>
      <c r="G2099" s="105"/>
      <c r="H2099" s="150" t="n">
        <f aca="false">E2099*$F$8</f>
        <v>0</v>
      </c>
      <c r="I2099" s="149" t="n">
        <f aca="false">H2099*D2099/50</f>
        <v>0</v>
      </c>
      <c r="J2099" s="142"/>
      <c r="K2099" s="142"/>
      <c r="L2099" s="2"/>
      <c r="P2099" s="3"/>
    </row>
    <row r="2100" customFormat="false" ht="14.25" hidden="false" customHeight="true" outlineLevel="0" collapsed="false">
      <c r="A2100" s="198" t="s">
        <v>2071</v>
      </c>
      <c r="B2100" s="100" t="s">
        <v>44</v>
      </c>
      <c r="C2100" s="101" t="s">
        <v>45</v>
      </c>
      <c r="D2100" s="197"/>
      <c r="E2100" s="103" t="n">
        <v>1.6632</v>
      </c>
      <c r="F2100" s="149" t="n">
        <f aca="false">D2100*E2100/50</f>
        <v>0</v>
      </c>
      <c r="G2100" s="105"/>
      <c r="H2100" s="150" t="n">
        <f aca="false">E2100*$F$8</f>
        <v>0</v>
      </c>
      <c r="I2100" s="149" t="n">
        <f aca="false">H2100*D2100/50</f>
        <v>0</v>
      </c>
      <c r="J2100" s="142"/>
      <c r="K2100" s="142"/>
      <c r="L2100" s="2"/>
      <c r="P2100" s="3"/>
    </row>
    <row r="2101" customFormat="false" ht="14.25" hidden="false" customHeight="true" outlineLevel="0" collapsed="false">
      <c r="A2101" s="198" t="s">
        <v>2072</v>
      </c>
      <c r="B2101" s="100" t="s">
        <v>44</v>
      </c>
      <c r="C2101" s="101" t="s">
        <v>45</v>
      </c>
      <c r="D2101" s="197"/>
      <c r="E2101" s="103" t="n">
        <v>1.7496</v>
      </c>
      <c r="F2101" s="149" t="n">
        <f aca="false">D2101*E2101/50</f>
        <v>0</v>
      </c>
      <c r="G2101" s="105"/>
      <c r="H2101" s="150" t="n">
        <f aca="false">E2101*$F$8</f>
        <v>0</v>
      </c>
      <c r="I2101" s="149" t="n">
        <f aca="false">H2101*D2101/50</f>
        <v>0</v>
      </c>
      <c r="J2101" s="142"/>
      <c r="K2101" s="142"/>
      <c r="L2101" s="2"/>
      <c r="P2101" s="3"/>
    </row>
    <row r="2102" customFormat="false" ht="14.25" hidden="false" customHeight="true" outlineLevel="0" collapsed="false">
      <c r="A2102" s="198" t="s">
        <v>2073</v>
      </c>
      <c r="B2102" s="100" t="s">
        <v>44</v>
      </c>
      <c r="C2102" s="101" t="s">
        <v>45</v>
      </c>
      <c r="D2102" s="197"/>
      <c r="E2102" s="103" t="n">
        <v>1.6632</v>
      </c>
      <c r="F2102" s="149" t="n">
        <f aca="false">D2102*E2102/50</f>
        <v>0</v>
      </c>
      <c r="G2102" s="105"/>
      <c r="H2102" s="150" t="n">
        <f aca="false">E2102*$F$8</f>
        <v>0</v>
      </c>
      <c r="I2102" s="149" t="n">
        <f aca="false">H2102*D2102/50</f>
        <v>0</v>
      </c>
      <c r="J2102" s="142"/>
      <c r="K2102" s="142"/>
      <c r="L2102" s="2"/>
      <c r="P2102" s="3"/>
    </row>
    <row r="2103" customFormat="false" ht="14.25" hidden="false" customHeight="true" outlineLevel="0" collapsed="false">
      <c r="A2103" s="198" t="s">
        <v>2074</v>
      </c>
      <c r="B2103" s="100" t="s">
        <v>44</v>
      </c>
      <c r="C2103" s="101" t="s">
        <v>45</v>
      </c>
      <c r="D2103" s="197"/>
      <c r="E2103" s="103" t="n">
        <v>1.6632</v>
      </c>
      <c r="F2103" s="149" t="n">
        <f aca="false">D2103*E2103/50</f>
        <v>0</v>
      </c>
      <c r="G2103" s="105"/>
      <c r="H2103" s="150" t="n">
        <f aca="false">E2103*$F$8</f>
        <v>0</v>
      </c>
      <c r="I2103" s="149" t="n">
        <f aca="false">H2103*D2103/50</f>
        <v>0</v>
      </c>
      <c r="J2103" s="142"/>
      <c r="K2103" s="142"/>
      <c r="L2103" s="2"/>
      <c r="P2103" s="3"/>
    </row>
    <row r="2104" customFormat="false" ht="14.25" hidden="false" customHeight="true" outlineLevel="0" collapsed="false">
      <c r="A2104" s="198" t="s">
        <v>2075</v>
      </c>
      <c r="B2104" s="100" t="s">
        <v>44</v>
      </c>
      <c r="C2104" s="101" t="s">
        <v>45</v>
      </c>
      <c r="D2104" s="197"/>
      <c r="E2104" s="103" t="n">
        <v>1.6632</v>
      </c>
      <c r="F2104" s="149" t="n">
        <f aca="false">D2104*E2104/50</f>
        <v>0</v>
      </c>
      <c r="G2104" s="105"/>
      <c r="H2104" s="150" t="n">
        <f aca="false">E2104*$F$8</f>
        <v>0</v>
      </c>
      <c r="I2104" s="149" t="n">
        <f aca="false">H2104*D2104/50</f>
        <v>0</v>
      </c>
      <c r="J2104" s="142"/>
      <c r="K2104" s="142"/>
      <c r="L2104" s="2"/>
      <c r="P2104" s="3"/>
    </row>
    <row r="2105" customFormat="false" ht="14.25" hidden="false" customHeight="true" outlineLevel="0" collapsed="false">
      <c r="A2105" s="198" t="s">
        <v>2076</v>
      </c>
      <c r="B2105" s="100" t="s">
        <v>44</v>
      </c>
      <c r="C2105" s="101" t="s">
        <v>45</v>
      </c>
      <c r="D2105" s="197"/>
      <c r="E2105" s="103" t="n">
        <v>1.7496</v>
      </c>
      <c r="F2105" s="149" t="n">
        <f aca="false">D2105*E2105/50</f>
        <v>0</v>
      </c>
      <c r="G2105" s="105"/>
      <c r="H2105" s="150" t="n">
        <f aca="false">E2105*$F$8</f>
        <v>0</v>
      </c>
      <c r="I2105" s="149" t="n">
        <f aca="false">H2105*D2105/50</f>
        <v>0</v>
      </c>
      <c r="J2105" s="142"/>
      <c r="K2105" s="142"/>
      <c r="L2105" s="2"/>
      <c r="P2105" s="3"/>
    </row>
    <row r="2106" customFormat="false" ht="14.25" hidden="false" customHeight="true" outlineLevel="0" collapsed="false">
      <c r="A2106" s="198" t="s">
        <v>2077</v>
      </c>
      <c r="B2106" s="100" t="s">
        <v>44</v>
      </c>
      <c r="C2106" s="101" t="s">
        <v>45</v>
      </c>
      <c r="D2106" s="197"/>
      <c r="E2106" s="103" t="n">
        <v>1.7496</v>
      </c>
      <c r="F2106" s="149" t="n">
        <f aca="false">D2106*E2106/50</f>
        <v>0</v>
      </c>
      <c r="G2106" s="105"/>
      <c r="H2106" s="150" t="n">
        <f aca="false">E2106*$F$8</f>
        <v>0</v>
      </c>
      <c r="I2106" s="149" t="n">
        <f aca="false">H2106*D2106/50</f>
        <v>0</v>
      </c>
      <c r="J2106" s="142"/>
      <c r="K2106" s="142"/>
      <c r="L2106" s="2"/>
      <c r="P2106" s="3"/>
    </row>
    <row r="2107" customFormat="false" ht="14.25" hidden="false" customHeight="true" outlineLevel="0" collapsed="false">
      <c r="A2107" s="198" t="s">
        <v>2078</v>
      </c>
      <c r="B2107" s="100" t="s">
        <v>44</v>
      </c>
      <c r="C2107" s="101" t="s">
        <v>45</v>
      </c>
      <c r="D2107" s="197"/>
      <c r="E2107" s="103" t="n">
        <v>1.7496</v>
      </c>
      <c r="F2107" s="149" t="n">
        <f aca="false">D2107*E2107/50</f>
        <v>0</v>
      </c>
      <c r="G2107" s="105"/>
      <c r="H2107" s="150" t="n">
        <f aca="false">E2107*$F$8</f>
        <v>0</v>
      </c>
      <c r="I2107" s="149" t="n">
        <f aca="false">H2107*D2107/50</f>
        <v>0</v>
      </c>
      <c r="J2107" s="142"/>
      <c r="K2107" s="142"/>
      <c r="L2107" s="2"/>
      <c r="P2107" s="3"/>
    </row>
    <row r="2108" customFormat="false" ht="14.25" hidden="false" customHeight="true" outlineLevel="0" collapsed="false">
      <c r="A2108" s="198" t="s">
        <v>2079</v>
      </c>
      <c r="B2108" s="100" t="s">
        <v>44</v>
      </c>
      <c r="C2108" s="101" t="s">
        <v>45</v>
      </c>
      <c r="D2108" s="197"/>
      <c r="E2108" s="103" t="n">
        <v>1.89</v>
      </c>
      <c r="F2108" s="149" t="n">
        <f aca="false">D2108*E2108/50</f>
        <v>0</v>
      </c>
      <c r="G2108" s="105"/>
      <c r="H2108" s="150" t="n">
        <f aca="false">E2108*$F$8</f>
        <v>0</v>
      </c>
      <c r="I2108" s="149" t="n">
        <f aca="false">H2108*D2108/50</f>
        <v>0</v>
      </c>
      <c r="J2108" s="142"/>
      <c r="K2108" s="142"/>
      <c r="L2108" s="2"/>
      <c r="P2108" s="3"/>
    </row>
    <row r="2109" customFormat="false" ht="14.25" hidden="false" customHeight="true" outlineLevel="0" collapsed="false">
      <c r="A2109" s="198" t="s">
        <v>2080</v>
      </c>
      <c r="B2109" s="100" t="s">
        <v>44</v>
      </c>
      <c r="C2109" s="101" t="s">
        <v>45</v>
      </c>
      <c r="D2109" s="197"/>
      <c r="E2109" s="103" t="n">
        <v>1.6632</v>
      </c>
      <c r="F2109" s="149" t="n">
        <f aca="false">D2109*E2109/50</f>
        <v>0</v>
      </c>
      <c r="G2109" s="105"/>
      <c r="H2109" s="150" t="n">
        <f aca="false">E2109*$F$8</f>
        <v>0</v>
      </c>
      <c r="I2109" s="149" t="n">
        <f aca="false">H2109*D2109/50</f>
        <v>0</v>
      </c>
      <c r="J2109" s="142"/>
      <c r="K2109" s="142"/>
      <c r="L2109" s="2"/>
      <c r="P2109" s="3"/>
    </row>
    <row r="2110" customFormat="false" ht="14.25" hidden="false" customHeight="true" outlineLevel="0" collapsed="false">
      <c r="A2110" s="198" t="s">
        <v>2081</v>
      </c>
      <c r="B2110" s="100" t="s">
        <v>44</v>
      </c>
      <c r="C2110" s="101" t="s">
        <v>45</v>
      </c>
      <c r="D2110" s="197"/>
      <c r="E2110" s="103" t="n">
        <v>1.6632</v>
      </c>
      <c r="F2110" s="149" t="n">
        <f aca="false">D2110*E2110/50</f>
        <v>0</v>
      </c>
      <c r="G2110" s="105"/>
      <c r="H2110" s="150" t="n">
        <f aca="false">E2110*$F$8</f>
        <v>0</v>
      </c>
      <c r="I2110" s="149" t="n">
        <f aca="false">H2110*D2110/50</f>
        <v>0</v>
      </c>
      <c r="J2110" s="142"/>
      <c r="K2110" s="142"/>
      <c r="L2110" s="2"/>
      <c r="P2110" s="3"/>
    </row>
    <row r="2111" customFormat="false" ht="14.25" hidden="false" customHeight="true" outlineLevel="0" collapsed="false">
      <c r="A2111" s="206" t="s">
        <v>2082</v>
      </c>
      <c r="B2111" s="100" t="s">
        <v>44</v>
      </c>
      <c r="C2111" s="101" t="s">
        <v>45</v>
      </c>
      <c r="D2111" s="197"/>
      <c r="E2111" s="103" t="n">
        <v>1.9656</v>
      </c>
      <c r="F2111" s="149" t="n">
        <f aca="false">D2111*E2111/50</f>
        <v>0</v>
      </c>
      <c r="G2111" s="105"/>
      <c r="H2111" s="150" t="n">
        <f aca="false">E2111*$F$8</f>
        <v>0</v>
      </c>
      <c r="I2111" s="149" t="n">
        <f aca="false">H2111*D2111/50</f>
        <v>0</v>
      </c>
      <c r="J2111" s="142"/>
      <c r="K2111" s="142"/>
      <c r="L2111" s="2"/>
      <c r="P2111" s="3"/>
    </row>
    <row r="2112" customFormat="false" ht="14.25" hidden="false" customHeight="true" outlineLevel="0" collapsed="false">
      <c r="A2112" s="198" t="s">
        <v>2083</v>
      </c>
      <c r="B2112" s="100" t="s">
        <v>44</v>
      </c>
      <c r="C2112" s="101" t="s">
        <v>45</v>
      </c>
      <c r="D2112" s="197"/>
      <c r="E2112" s="103" t="n">
        <v>1.9656</v>
      </c>
      <c r="F2112" s="149" t="n">
        <f aca="false">D2112*E2112/50</f>
        <v>0</v>
      </c>
      <c r="G2112" s="105"/>
      <c r="H2112" s="150" t="n">
        <f aca="false">E2112*$F$8</f>
        <v>0</v>
      </c>
      <c r="I2112" s="149" t="n">
        <f aca="false">H2112*D2112/50</f>
        <v>0</v>
      </c>
      <c r="J2112" s="142"/>
      <c r="K2112" s="142"/>
      <c r="L2112" s="2"/>
      <c r="P2112" s="3"/>
    </row>
    <row r="2113" customFormat="false" ht="14.25" hidden="false" customHeight="true" outlineLevel="0" collapsed="false">
      <c r="A2113" s="198" t="s">
        <v>2084</v>
      </c>
      <c r="B2113" s="100" t="s">
        <v>44</v>
      </c>
      <c r="C2113" s="101" t="s">
        <v>45</v>
      </c>
      <c r="D2113" s="197"/>
      <c r="E2113" s="103" t="n">
        <v>1.6632</v>
      </c>
      <c r="F2113" s="149" t="n">
        <f aca="false">D2113*E2113/50</f>
        <v>0</v>
      </c>
      <c r="G2113" s="105"/>
      <c r="H2113" s="150" t="n">
        <f aca="false">E2113*$F$8</f>
        <v>0</v>
      </c>
      <c r="I2113" s="149" t="n">
        <f aca="false">H2113*D2113/50</f>
        <v>0</v>
      </c>
      <c r="J2113" s="142"/>
      <c r="K2113" s="142"/>
      <c r="L2113" s="2"/>
      <c r="P2113" s="3"/>
    </row>
    <row r="2114" customFormat="false" ht="14.25" hidden="false" customHeight="true" outlineLevel="0" collapsed="false">
      <c r="A2114" s="198" t="s">
        <v>2085</v>
      </c>
      <c r="B2114" s="100" t="s">
        <v>44</v>
      </c>
      <c r="C2114" s="101" t="s">
        <v>45</v>
      </c>
      <c r="D2114" s="197"/>
      <c r="E2114" s="103" t="n">
        <v>1.6632</v>
      </c>
      <c r="F2114" s="149" t="n">
        <f aca="false">D2114*E2114/50</f>
        <v>0</v>
      </c>
      <c r="G2114" s="105"/>
      <c r="H2114" s="150" t="n">
        <f aca="false">E2114*$F$8</f>
        <v>0</v>
      </c>
      <c r="I2114" s="149" t="n">
        <f aca="false">H2114*D2114/50</f>
        <v>0</v>
      </c>
      <c r="J2114" s="142"/>
      <c r="K2114" s="142"/>
      <c r="L2114" s="2"/>
      <c r="P2114" s="3"/>
    </row>
    <row r="2115" customFormat="false" ht="14.25" hidden="false" customHeight="true" outlineLevel="0" collapsed="false">
      <c r="A2115" s="198" t="s">
        <v>2086</v>
      </c>
      <c r="B2115" s="100" t="s">
        <v>44</v>
      </c>
      <c r="C2115" s="101" t="s">
        <v>45</v>
      </c>
      <c r="D2115" s="197"/>
      <c r="E2115" s="103" t="n">
        <v>1.6632</v>
      </c>
      <c r="F2115" s="149" t="n">
        <f aca="false">D2115*E2115/50</f>
        <v>0</v>
      </c>
      <c r="G2115" s="105"/>
      <c r="H2115" s="150" t="n">
        <f aca="false">E2115*$F$8</f>
        <v>0</v>
      </c>
      <c r="I2115" s="149" t="n">
        <f aca="false">H2115*D2115/50</f>
        <v>0</v>
      </c>
      <c r="J2115" s="142"/>
      <c r="K2115" s="142"/>
      <c r="L2115" s="2"/>
      <c r="P2115" s="3"/>
    </row>
    <row r="2116" customFormat="false" ht="14.25" hidden="false" customHeight="true" outlineLevel="0" collapsed="false">
      <c r="A2116" s="198" t="s">
        <v>2087</v>
      </c>
      <c r="B2116" s="100" t="s">
        <v>44</v>
      </c>
      <c r="C2116" s="101" t="s">
        <v>45</v>
      </c>
      <c r="D2116" s="197"/>
      <c r="E2116" s="103" t="n">
        <v>1.6632</v>
      </c>
      <c r="F2116" s="149" t="n">
        <f aca="false">D2116*E2116/50</f>
        <v>0</v>
      </c>
      <c r="G2116" s="105"/>
      <c r="H2116" s="150" t="n">
        <f aca="false">E2116*$F$8</f>
        <v>0</v>
      </c>
      <c r="I2116" s="149" t="n">
        <f aca="false">H2116*D2116/50</f>
        <v>0</v>
      </c>
      <c r="J2116" s="142"/>
      <c r="K2116" s="142"/>
      <c r="L2116" s="2"/>
      <c r="P2116" s="3"/>
    </row>
    <row r="2117" customFormat="false" ht="14.25" hidden="false" customHeight="true" outlineLevel="0" collapsed="false">
      <c r="A2117" s="198" t="s">
        <v>2088</v>
      </c>
      <c r="B2117" s="100" t="s">
        <v>44</v>
      </c>
      <c r="C2117" s="101" t="s">
        <v>45</v>
      </c>
      <c r="D2117" s="197"/>
      <c r="E2117" s="103" t="n">
        <v>1.6632</v>
      </c>
      <c r="F2117" s="149" t="n">
        <f aca="false">D2117*E2117/50</f>
        <v>0</v>
      </c>
      <c r="G2117" s="105"/>
      <c r="H2117" s="150" t="n">
        <f aca="false">E2117*$F$8</f>
        <v>0</v>
      </c>
      <c r="I2117" s="149" t="n">
        <f aca="false">H2117*D2117/50</f>
        <v>0</v>
      </c>
      <c r="J2117" s="142"/>
      <c r="K2117" s="142"/>
      <c r="L2117" s="2"/>
      <c r="P2117" s="3"/>
    </row>
    <row r="2118" customFormat="false" ht="14.25" hidden="false" customHeight="true" outlineLevel="0" collapsed="false">
      <c r="A2118" s="198" t="s">
        <v>2089</v>
      </c>
      <c r="B2118" s="100" t="s">
        <v>44</v>
      </c>
      <c r="C2118" s="101" t="s">
        <v>45</v>
      </c>
      <c r="D2118" s="197"/>
      <c r="E2118" s="103" t="n">
        <v>1.7496</v>
      </c>
      <c r="F2118" s="149" t="n">
        <f aca="false">D2118*E2118/50</f>
        <v>0</v>
      </c>
      <c r="G2118" s="105"/>
      <c r="H2118" s="150" t="n">
        <f aca="false">E2118*$F$8</f>
        <v>0</v>
      </c>
      <c r="I2118" s="149" t="n">
        <f aca="false">H2118*D2118/50</f>
        <v>0</v>
      </c>
      <c r="J2118" s="142"/>
      <c r="K2118" s="142"/>
      <c r="L2118" s="2"/>
      <c r="P2118" s="3"/>
    </row>
    <row r="2119" customFormat="false" ht="14.25" hidden="false" customHeight="true" outlineLevel="0" collapsed="false">
      <c r="A2119" s="198" t="s">
        <v>2090</v>
      </c>
      <c r="B2119" s="100" t="s">
        <v>44</v>
      </c>
      <c r="C2119" s="101" t="s">
        <v>45</v>
      </c>
      <c r="D2119" s="197"/>
      <c r="E2119" s="103" t="n">
        <v>1.7496</v>
      </c>
      <c r="F2119" s="149" t="n">
        <f aca="false">D2119*E2119/50</f>
        <v>0</v>
      </c>
      <c r="G2119" s="105"/>
      <c r="H2119" s="150" t="n">
        <f aca="false">E2119*$F$8</f>
        <v>0</v>
      </c>
      <c r="I2119" s="149" t="n">
        <f aca="false">H2119*D2119/50</f>
        <v>0</v>
      </c>
      <c r="J2119" s="142"/>
      <c r="K2119" s="142"/>
      <c r="L2119" s="2"/>
      <c r="P2119" s="3"/>
    </row>
    <row r="2120" customFormat="false" ht="14.25" hidden="false" customHeight="true" outlineLevel="0" collapsed="false">
      <c r="A2120" s="198" t="s">
        <v>2091</v>
      </c>
      <c r="B2120" s="100" t="s">
        <v>44</v>
      </c>
      <c r="C2120" s="101" t="s">
        <v>45</v>
      </c>
      <c r="D2120" s="197"/>
      <c r="E2120" s="103" t="n">
        <v>1.9656</v>
      </c>
      <c r="F2120" s="149" t="n">
        <f aca="false">D2120*E2120/50</f>
        <v>0</v>
      </c>
      <c r="G2120" s="105"/>
      <c r="H2120" s="150" t="n">
        <f aca="false">E2120*$F$8</f>
        <v>0</v>
      </c>
      <c r="I2120" s="149" t="n">
        <f aca="false">H2120*D2120/50</f>
        <v>0</v>
      </c>
      <c r="J2120" s="142"/>
      <c r="K2120" s="142"/>
      <c r="L2120" s="2"/>
      <c r="P2120" s="3"/>
    </row>
    <row r="2121" customFormat="false" ht="14.25" hidden="false" customHeight="true" outlineLevel="0" collapsed="false">
      <c r="A2121" s="198" t="s">
        <v>2092</v>
      </c>
      <c r="B2121" s="100" t="s">
        <v>44</v>
      </c>
      <c r="C2121" s="101" t="s">
        <v>45</v>
      </c>
      <c r="D2121" s="197"/>
      <c r="E2121" s="103" t="n">
        <v>1.9656</v>
      </c>
      <c r="F2121" s="149" t="n">
        <f aca="false">D2121*E2121/50</f>
        <v>0</v>
      </c>
      <c r="G2121" s="105"/>
      <c r="H2121" s="150" t="n">
        <f aca="false">E2121*$F$8</f>
        <v>0</v>
      </c>
      <c r="I2121" s="149" t="n">
        <f aca="false">H2121*D2121/50</f>
        <v>0</v>
      </c>
      <c r="J2121" s="142"/>
      <c r="K2121" s="142"/>
      <c r="L2121" s="2"/>
      <c r="P2121" s="3"/>
    </row>
    <row r="2122" customFormat="false" ht="14.25" hidden="false" customHeight="true" outlineLevel="0" collapsed="false">
      <c r="A2122" s="198" t="s">
        <v>2093</v>
      </c>
      <c r="B2122" s="100" t="s">
        <v>44</v>
      </c>
      <c r="C2122" s="101" t="s">
        <v>45</v>
      </c>
      <c r="D2122" s="197"/>
      <c r="E2122" s="103" t="n">
        <v>1.8576</v>
      </c>
      <c r="F2122" s="149" t="n">
        <f aca="false">D2122*E2122/50</f>
        <v>0</v>
      </c>
      <c r="G2122" s="105"/>
      <c r="H2122" s="150" t="n">
        <f aca="false">E2122*$F$8</f>
        <v>0</v>
      </c>
      <c r="I2122" s="149" t="n">
        <f aca="false">H2122*D2122/50</f>
        <v>0</v>
      </c>
      <c r="J2122" s="142"/>
      <c r="K2122" s="142"/>
      <c r="L2122" s="2"/>
      <c r="P2122" s="3"/>
    </row>
    <row r="2123" customFormat="false" ht="14.25" hidden="false" customHeight="true" outlineLevel="0" collapsed="false">
      <c r="A2123" s="198" t="s">
        <v>2094</v>
      </c>
      <c r="B2123" s="196" t="s">
        <v>416</v>
      </c>
      <c r="C2123" s="101" t="s">
        <v>45</v>
      </c>
      <c r="D2123" s="197"/>
      <c r="E2123" s="103" t="n">
        <v>1.9656</v>
      </c>
      <c r="F2123" s="149" t="n">
        <f aca="false">D2123*E2123/50</f>
        <v>0</v>
      </c>
      <c r="G2123" s="105"/>
      <c r="H2123" s="150" t="n">
        <f aca="false">E2123*$F$8</f>
        <v>0</v>
      </c>
      <c r="I2123" s="149" t="n">
        <f aca="false">H2123*D2123/50</f>
        <v>0</v>
      </c>
      <c r="J2123" s="142"/>
      <c r="K2123" s="142"/>
      <c r="L2123" s="2"/>
      <c r="P2123" s="3"/>
    </row>
    <row r="2124" customFormat="false" ht="14.25" hidden="false" customHeight="true" outlineLevel="0" collapsed="false">
      <c r="A2124" s="198" t="s">
        <v>2095</v>
      </c>
      <c r="B2124" s="196" t="s">
        <v>416</v>
      </c>
      <c r="C2124" s="101" t="s">
        <v>45</v>
      </c>
      <c r="D2124" s="197"/>
      <c r="E2124" s="103" t="n">
        <v>1.9656</v>
      </c>
      <c r="F2124" s="149" t="n">
        <f aca="false">D2124*E2124/50</f>
        <v>0</v>
      </c>
      <c r="G2124" s="105"/>
      <c r="H2124" s="150" t="n">
        <f aca="false">E2124*$F$8</f>
        <v>0</v>
      </c>
      <c r="I2124" s="149" t="n">
        <f aca="false">H2124*D2124/50</f>
        <v>0</v>
      </c>
      <c r="J2124" s="142"/>
      <c r="K2124" s="142"/>
      <c r="L2124" s="2"/>
      <c r="P2124" s="3"/>
    </row>
    <row r="2125" customFormat="false" ht="14.25" hidden="false" customHeight="true" outlineLevel="0" collapsed="false">
      <c r="A2125" s="198" t="s">
        <v>2096</v>
      </c>
      <c r="B2125" s="196" t="s">
        <v>416</v>
      </c>
      <c r="C2125" s="101" t="s">
        <v>45</v>
      </c>
      <c r="D2125" s="197"/>
      <c r="E2125" s="103" t="n">
        <v>1.9656</v>
      </c>
      <c r="F2125" s="149" t="n">
        <f aca="false">D2125*E2125/50</f>
        <v>0</v>
      </c>
      <c r="G2125" s="105"/>
      <c r="H2125" s="150" t="n">
        <f aca="false">E2125*$F$8</f>
        <v>0</v>
      </c>
      <c r="I2125" s="149" t="n">
        <f aca="false">H2125*D2125/50</f>
        <v>0</v>
      </c>
      <c r="J2125" s="142"/>
      <c r="K2125" s="142"/>
      <c r="L2125" s="2"/>
      <c r="P2125" s="3"/>
    </row>
    <row r="2126" customFormat="false" ht="14.25" hidden="false" customHeight="true" outlineLevel="0" collapsed="false">
      <c r="A2126" s="198" t="s">
        <v>2097</v>
      </c>
      <c r="B2126" s="100" t="s">
        <v>44</v>
      </c>
      <c r="C2126" s="101" t="s">
        <v>45</v>
      </c>
      <c r="D2126" s="197"/>
      <c r="E2126" s="103" t="n">
        <v>1.9656</v>
      </c>
      <c r="F2126" s="149" t="n">
        <f aca="false">D2126*E2126/50</f>
        <v>0</v>
      </c>
      <c r="G2126" s="105"/>
      <c r="H2126" s="150" t="n">
        <f aca="false">E2126*$F$8</f>
        <v>0</v>
      </c>
      <c r="I2126" s="149" t="n">
        <f aca="false">H2126*D2126/50</f>
        <v>0</v>
      </c>
      <c r="J2126" s="142"/>
      <c r="K2126" s="142"/>
      <c r="L2126" s="2"/>
      <c r="P2126" s="3"/>
    </row>
    <row r="2127" customFormat="false" ht="14.25" hidden="false" customHeight="true" outlineLevel="0" collapsed="false">
      <c r="A2127" s="198" t="s">
        <v>2098</v>
      </c>
      <c r="B2127" s="100" t="s">
        <v>44</v>
      </c>
      <c r="C2127" s="101" t="s">
        <v>45</v>
      </c>
      <c r="D2127" s="197"/>
      <c r="E2127" s="103" t="n">
        <v>1.944</v>
      </c>
      <c r="F2127" s="149" t="n">
        <f aca="false">D2127*E2127/50</f>
        <v>0</v>
      </c>
      <c r="G2127" s="105"/>
      <c r="H2127" s="150" t="n">
        <f aca="false">E2127*$F$8</f>
        <v>0</v>
      </c>
      <c r="I2127" s="149" t="n">
        <f aca="false">H2127*D2127/50</f>
        <v>0</v>
      </c>
      <c r="J2127" s="142"/>
      <c r="K2127" s="142"/>
      <c r="L2127" s="2"/>
      <c r="P2127" s="3"/>
    </row>
    <row r="2128" customFormat="false" ht="14.25" hidden="false" customHeight="true" outlineLevel="0" collapsed="false">
      <c r="A2128" s="198" t="s">
        <v>2099</v>
      </c>
      <c r="B2128" s="100" t="s">
        <v>44</v>
      </c>
      <c r="C2128" s="101" t="s">
        <v>45</v>
      </c>
      <c r="D2128" s="197"/>
      <c r="E2128" s="103" t="n">
        <v>1.944</v>
      </c>
      <c r="F2128" s="149" t="n">
        <f aca="false">D2128*E2128/50</f>
        <v>0</v>
      </c>
      <c r="G2128" s="105"/>
      <c r="H2128" s="150" t="n">
        <f aca="false">E2128*$F$8</f>
        <v>0</v>
      </c>
      <c r="I2128" s="149" t="n">
        <f aca="false">H2128*D2128/50</f>
        <v>0</v>
      </c>
      <c r="J2128" s="142"/>
      <c r="K2128" s="142"/>
      <c r="L2128" s="2"/>
      <c r="P2128" s="3"/>
    </row>
    <row r="2129" customFormat="false" ht="14.25" hidden="false" customHeight="true" outlineLevel="0" collapsed="false">
      <c r="A2129" s="198" t="s">
        <v>2100</v>
      </c>
      <c r="B2129" s="100" t="s">
        <v>44</v>
      </c>
      <c r="C2129" s="101" t="s">
        <v>45</v>
      </c>
      <c r="D2129" s="197"/>
      <c r="E2129" s="103" t="n">
        <v>1.944</v>
      </c>
      <c r="F2129" s="149" t="n">
        <f aca="false">D2129*E2129/50</f>
        <v>0</v>
      </c>
      <c r="G2129" s="105"/>
      <c r="H2129" s="150" t="n">
        <f aca="false">E2129*$F$8</f>
        <v>0</v>
      </c>
      <c r="I2129" s="149" t="n">
        <f aca="false">H2129*D2129/50</f>
        <v>0</v>
      </c>
      <c r="J2129" s="142"/>
      <c r="K2129" s="142"/>
      <c r="L2129" s="2"/>
      <c r="P2129" s="3"/>
    </row>
    <row r="2130" customFormat="false" ht="14.25" hidden="false" customHeight="true" outlineLevel="0" collapsed="false">
      <c r="A2130" s="198" t="s">
        <v>2101</v>
      </c>
      <c r="B2130" s="100" t="s">
        <v>44</v>
      </c>
      <c r="C2130" s="101" t="s">
        <v>45</v>
      </c>
      <c r="D2130" s="197"/>
      <c r="E2130" s="103" t="n">
        <v>1.6632</v>
      </c>
      <c r="F2130" s="149" t="n">
        <f aca="false">D2130*E2130/50</f>
        <v>0</v>
      </c>
      <c r="G2130" s="105"/>
      <c r="H2130" s="150" t="n">
        <f aca="false">E2130*$F$8</f>
        <v>0</v>
      </c>
      <c r="I2130" s="149" t="n">
        <f aca="false">H2130*D2130/50</f>
        <v>0</v>
      </c>
      <c r="J2130" s="142"/>
      <c r="K2130" s="142"/>
      <c r="L2130" s="2"/>
      <c r="P2130" s="3"/>
    </row>
    <row r="2131" customFormat="false" ht="14.25" hidden="false" customHeight="true" outlineLevel="0" collapsed="false">
      <c r="A2131" s="198" t="s">
        <v>2102</v>
      </c>
      <c r="B2131" s="100" t="s">
        <v>44</v>
      </c>
      <c r="C2131" s="101" t="s">
        <v>45</v>
      </c>
      <c r="D2131" s="197"/>
      <c r="E2131" s="103" t="n">
        <v>1.6632</v>
      </c>
      <c r="F2131" s="149" t="n">
        <f aca="false">D2131*E2131/50</f>
        <v>0</v>
      </c>
      <c r="G2131" s="105"/>
      <c r="H2131" s="150" t="n">
        <f aca="false">E2131*$F$8</f>
        <v>0</v>
      </c>
      <c r="I2131" s="149" t="n">
        <f aca="false">H2131*D2131/50</f>
        <v>0</v>
      </c>
      <c r="J2131" s="142"/>
      <c r="K2131" s="142"/>
      <c r="L2131" s="2"/>
      <c r="P2131" s="3"/>
    </row>
    <row r="2132" customFormat="false" ht="14.25" hidden="false" customHeight="true" outlineLevel="0" collapsed="false">
      <c r="A2132" s="198" t="s">
        <v>2103</v>
      </c>
      <c r="B2132" s="100" t="s">
        <v>44</v>
      </c>
      <c r="C2132" s="101" t="s">
        <v>45</v>
      </c>
      <c r="D2132" s="197"/>
      <c r="E2132" s="103" t="n">
        <v>1.7496</v>
      </c>
      <c r="F2132" s="149" t="n">
        <f aca="false">D2132*E2132/50</f>
        <v>0</v>
      </c>
      <c r="G2132" s="105"/>
      <c r="H2132" s="150" t="n">
        <f aca="false">E2132*$F$8</f>
        <v>0</v>
      </c>
      <c r="I2132" s="149" t="n">
        <f aca="false">H2132*D2132/50</f>
        <v>0</v>
      </c>
      <c r="J2132" s="142"/>
      <c r="K2132" s="142"/>
      <c r="L2132" s="2"/>
      <c r="P2132" s="3"/>
    </row>
    <row r="2133" customFormat="false" ht="14.25" hidden="false" customHeight="true" outlineLevel="0" collapsed="false">
      <c r="A2133" s="198" t="s">
        <v>2104</v>
      </c>
      <c r="B2133" s="100" t="s">
        <v>44</v>
      </c>
      <c r="C2133" s="101" t="s">
        <v>45</v>
      </c>
      <c r="D2133" s="197"/>
      <c r="E2133" s="103" t="n">
        <v>1.7496</v>
      </c>
      <c r="F2133" s="149" t="n">
        <f aca="false">D2133*E2133/50</f>
        <v>0</v>
      </c>
      <c r="G2133" s="105"/>
      <c r="H2133" s="150" t="n">
        <f aca="false">E2133*$F$8</f>
        <v>0</v>
      </c>
      <c r="I2133" s="149" t="n">
        <f aca="false">H2133*D2133/50</f>
        <v>0</v>
      </c>
      <c r="J2133" s="142"/>
      <c r="K2133" s="142"/>
      <c r="L2133" s="2"/>
      <c r="P2133" s="3"/>
    </row>
    <row r="2134" customFormat="false" ht="14.25" hidden="false" customHeight="true" outlineLevel="0" collapsed="false">
      <c r="A2134" s="198" t="s">
        <v>2105</v>
      </c>
      <c r="B2134" s="100" t="s">
        <v>44</v>
      </c>
      <c r="C2134" s="101" t="s">
        <v>45</v>
      </c>
      <c r="D2134" s="197"/>
      <c r="E2134" s="103" t="n">
        <v>1.7496</v>
      </c>
      <c r="F2134" s="149" t="n">
        <f aca="false">D2134*E2134/50</f>
        <v>0</v>
      </c>
      <c r="G2134" s="105"/>
      <c r="H2134" s="150" t="n">
        <f aca="false">E2134*$F$8</f>
        <v>0</v>
      </c>
      <c r="I2134" s="149" t="n">
        <f aca="false">H2134*D2134/50</f>
        <v>0</v>
      </c>
      <c r="J2134" s="142"/>
      <c r="K2134" s="142"/>
      <c r="L2134" s="2"/>
      <c r="P2134" s="3"/>
    </row>
    <row r="2135" customFormat="false" ht="14.25" hidden="false" customHeight="true" outlineLevel="0" collapsed="false">
      <c r="A2135" s="198" t="s">
        <v>2106</v>
      </c>
      <c r="B2135" s="100" t="s">
        <v>44</v>
      </c>
      <c r="C2135" s="101" t="s">
        <v>45</v>
      </c>
      <c r="D2135" s="197"/>
      <c r="E2135" s="103" t="n">
        <v>1.8576</v>
      </c>
      <c r="F2135" s="149" t="n">
        <f aca="false">D2135*E2135/50</f>
        <v>0</v>
      </c>
      <c r="G2135" s="105"/>
      <c r="H2135" s="150" t="n">
        <f aca="false">E2135*$F$8</f>
        <v>0</v>
      </c>
      <c r="I2135" s="149" t="n">
        <f aca="false">H2135*D2135/50</f>
        <v>0</v>
      </c>
      <c r="J2135" s="142"/>
      <c r="K2135" s="142"/>
      <c r="L2135" s="2"/>
      <c r="P2135" s="3"/>
    </row>
    <row r="2136" customFormat="false" ht="14.25" hidden="false" customHeight="true" outlineLevel="0" collapsed="false">
      <c r="A2136" s="198" t="s">
        <v>2107</v>
      </c>
      <c r="B2136" s="100" t="s">
        <v>44</v>
      </c>
      <c r="C2136" s="101" t="s">
        <v>45</v>
      </c>
      <c r="D2136" s="197"/>
      <c r="E2136" s="103" t="n">
        <v>2.6676</v>
      </c>
      <c r="F2136" s="149" t="n">
        <f aca="false">D2136*E2136/50</f>
        <v>0</v>
      </c>
      <c r="G2136" s="105"/>
      <c r="H2136" s="150" t="n">
        <f aca="false">E2136*$F$8</f>
        <v>0</v>
      </c>
      <c r="I2136" s="149" t="n">
        <f aca="false">H2136*D2136/50</f>
        <v>0</v>
      </c>
      <c r="J2136" s="142"/>
      <c r="K2136" s="142"/>
      <c r="L2136" s="2"/>
      <c r="P2136" s="3"/>
    </row>
    <row r="2137" customFormat="false" ht="14.25" hidden="false" customHeight="true" outlineLevel="0" collapsed="false">
      <c r="A2137" s="198" t="s">
        <v>2108</v>
      </c>
      <c r="B2137" s="196" t="s">
        <v>416</v>
      </c>
      <c r="C2137" s="101" t="s">
        <v>45</v>
      </c>
      <c r="D2137" s="197"/>
      <c r="E2137" s="103" t="n">
        <v>1.9656</v>
      </c>
      <c r="F2137" s="149" t="n">
        <f aca="false">D2137*E2137/50</f>
        <v>0</v>
      </c>
      <c r="G2137" s="105"/>
      <c r="H2137" s="150" t="n">
        <f aca="false">E2137*$F$8</f>
        <v>0</v>
      </c>
      <c r="I2137" s="149" t="n">
        <f aca="false">H2137*D2137/50</f>
        <v>0</v>
      </c>
      <c r="J2137" s="142"/>
      <c r="K2137" s="142"/>
      <c r="L2137" s="2"/>
      <c r="P2137" s="3"/>
    </row>
    <row r="2138" customFormat="false" ht="14.25" hidden="false" customHeight="true" outlineLevel="0" collapsed="false">
      <c r="A2138" s="198" t="s">
        <v>2109</v>
      </c>
      <c r="B2138" s="196" t="s">
        <v>416</v>
      </c>
      <c r="C2138" s="101" t="s">
        <v>45</v>
      </c>
      <c r="D2138" s="197"/>
      <c r="E2138" s="103" t="n">
        <v>1.9656</v>
      </c>
      <c r="F2138" s="149" t="n">
        <f aca="false">D2138*E2138/50</f>
        <v>0</v>
      </c>
      <c r="G2138" s="105"/>
      <c r="H2138" s="150" t="n">
        <f aca="false">E2138*$F$8</f>
        <v>0</v>
      </c>
      <c r="I2138" s="149" t="n">
        <f aca="false">H2138*D2138/50</f>
        <v>0</v>
      </c>
      <c r="J2138" s="142"/>
      <c r="K2138" s="142"/>
      <c r="L2138" s="2"/>
      <c r="P2138" s="3"/>
    </row>
    <row r="2139" customFormat="false" ht="14.25" hidden="false" customHeight="true" outlineLevel="0" collapsed="false">
      <c r="A2139" s="198" t="s">
        <v>2110</v>
      </c>
      <c r="B2139" s="196" t="s">
        <v>416</v>
      </c>
      <c r="C2139" s="101" t="s">
        <v>45</v>
      </c>
      <c r="D2139" s="197"/>
      <c r="E2139" s="103" t="n">
        <v>1.9656</v>
      </c>
      <c r="F2139" s="149" t="n">
        <f aca="false">D2139*E2139/50</f>
        <v>0</v>
      </c>
      <c r="G2139" s="105"/>
      <c r="H2139" s="150" t="n">
        <f aca="false">E2139*$F$8</f>
        <v>0</v>
      </c>
      <c r="I2139" s="149" t="n">
        <f aca="false">H2139*D2139/50</f>
        <v>0</v>
      </c>
      <c r="J2139" s="142"/>
      <c r="K2139" s="142"/>
      <c r="L2139" s="2"/>
      <c r="P2139" s="3"/>
    </row>
    <row r="2140" customFormat="false" ht="14.25" hidden="false" customHeight="true" outlineLevel="0" collapsed="false">
      <c r="A2140" s="198" t="s">
        <v>2111</v>
      </c>
      <c r="B2140" s="100" t="s">
        <v>44</v>
      </c>
      <c r="C2140" s="101" t="s">
        <v>45</v>
      </c>
      <c r="D2140" s="197"/>
      <c r="E2140" s="103" t="n">
        <v>1.8576</v>
      </c>
      <c r="F2140" s="149" t="n">
        <f aca="false">D2140*E2140/50</f>
        <v>0</v>
      </c>
      <c r="G2140" s="105"/>
      <c r="H2140" s="150" t="n">
        <f aca="false">E2140*$F$8</f>
        <v>0</v>
      </c>
      <c r="I2140" s="149" t="n">
        <f aca="false">H2140*D2140/50</f>
        <v>0</v>
      </c>
      <c r="J2140" s="142"/>
      <c r="K2140" s="142"/>
      <c r="L2140" s="2"/>
      <c r="P2140" s="3"/>
    </row>
    <row r="2141" customFormat="false" ht="14.25" hidden="false" customHeight="true" outlineLevel="0" collapsed="false">
      <c r="A2141" s="198" t="s">
        <v>2112</v>
      </c>
      <c r="B2141" s="100" t="s">
        <v>44</v>
      </c>
      <c r="C2141" s="101" t="s">
        <v>45</v>
      </c>
      <c r="D2141" s="197"/>
      <c r="E2141" s="103" t="n">
        <v>1.8576</v>
      </c>
      <c r="F2141" s="149" t="n">
        <f aca="false">D2141*E2141/50</f>
        <v>0</v>
      </c>
      <c r="G2141" s="105"/>
      <c r="H2141" s="150" t="n">
        <f aca="false">E2141*$F$8</f>
        <v>0</v>
      </c>
      <c r="I2141" s="149" t="n">
        <f aca="false">H2141*D2141/50</f>
        <v>0</v>
      </c>
      <c r="J2141" s="142"/>
      <c r="K2141" s="142"/>
      <c r="L2141" s="2"/>
      <c r="P2141" s="3"/>
    </row>
    <row r="2142" customFormat="false" ht="14.25" hidden="false" customHeight="true" outlineLevel="0" collapsed="false">
      <c r="A2142" s="198" t="s">
        <v>2113</v>
      </c>
      <c r="B2142" s="100" t="s">
        <v>44</v>
      </c>
      <c r="C2142" s="101" t="s">
        <v>45</v>
      </c>
      <c r="D2142" s="197"/>
      <c r="E2142" s="207" t="n">
        <v>1.944</v>
      </c>
      <c r="F2142" s="149" t="n">
        <f aca="false">D2142*E2142/50</f>
        <v>0</v>
      </c>
      <c r="G2142" s="105"/>
      <c r="H2142" s="150" t="n">
        <f aca="false">E2142*$F$8</f>
        <v>0</v>
      </c>
      <c r="I2142" s="149" t="n">
        <f aca="false">H2142*D2142/50</f>
        <v>0</v>
      </c>
      <c r="J2142" s="142"/>
      <c r="K2142" s="142"/>
      <c r="L2142" s="2"/>
      <c r="P2142" s="3"/>
    </row>
    <row r="2143" customFormat="false" ht="14.25" hidden="false" customHeight="true" outlineLevel="0" collapsed="false">
      <c r="A2143" s="198" t="s">
        <v>2114</v>
      </c>
      <c r="B2143" s="100" t="s">
        <v>44</v>
      </c>
      <c r="C2143" s="101" t="s">
        <v>45</v>
      </c>
      <c r="D2143" s="197"/>
      <c r="E2143" s="103" t="n">
        <v>1.9656</v>
      </c>
      <c r="F2143" s="149" t="n">
        <f aca="false">D2143*E2143/50</f>
        <v>0</v>
      </c>
      <c r="G2143" s="105"/>
      <c r="H2143" s="150" t="n">
        <f aca="false">E2143*$F$8</f>
        <v>0</v>
      </c>
      <c r="I2143" s="149" t="n">
        <f aca="false">H2143*D2143/50</f>
        <v>0</v>
      </c>
      <c r="J2143" s="142"/>
      <c r="K2143" s="142"/>
      <c r="L2143" s="2"/>
      <c r="P2143" s="3"/>
    </row>
    <row r="2144" customFormat="false" ht="14.25" hidden="false" customHeight="true" outlineLevel="0" collapsed="false">
      <c r="A2144" s="198" t="s">
        <v>2115</v>
      </c>
      <c r="B2144" s="100" t="s">
        <v>44</v>
      </c>
      <c r="C2144" s="101" t="s">
        <v>45</v>
      </c>
      <c r="D2144" s="197"/>
      <c r="E2144" s="103" t="n">
        <v>1.8576</v>
      </c>
      <c r="F2144" s="149" t="n">
        <f aca="false">D2144*E2144/50</f>
        <v>0</v>
      </c>
      <c r="G2144" s="105"/>
      <c r="H2144" s="150" t="n">
        <f aca="false">E2144*$F$8</f>
        <v>0</v>
      </c>
      <c r="I2144" s="149" t="n">
        <f aca="false">H2144*D2144/50</f>
        <v>0</v>
      </c>
      <c r="J2144" s="142"/>
      <c r="K2144" s="142"/>
      <c r="L2144" s="2"/>
      <c r="P2144" s="3"/>
    </row>
    <row r="2145" customFormat="false" ht="14.25" hidden="false" customHeight="true" outlineLevel="0" collapsed="false">
      <c r="A2145" s="198" t="s">
        <v>2116</v>
      </c>
      <c r="B2145" s="100" t="s">
        <v>44</v>
      </c>
      <c r="C2145" s="101" t="s">
        <v>45</v>
      </c>
      <c r="D2145" s="197"/>
      <c r="E2145" s="103" t="n">
        <v>1.8576</v>
      </c>
      <c r="F2145" s="149" t="n">
        <f aca="false">D2145*E2145/50</f>
        <v>0</v>
      </c>
      <c r="G2145" s="105"/>
      <c r="H2145" s="150" t="n">
        <f aca="false">E2145*$F$8</f>
        <v>0</v>
      </c>
      <c r="I2145" s="149" t="n">
        <f aca="false">H2145*D2145/50</f>
        <v>0</v>
      </c>
      <c r="J2145" s="142"/>
      <c r="K2145" s="142"/>
      <c r="L2145" s="2"/>
      <c r="P2145" s="3"/>
    </row>
    <row r="2146" customFormat="false" ht="14.25" hidden="false" customHeight="true" outlineLevel="0" collapsed="false">
      <c r="A2146" s="198" t="s">
        <v>2117</v>
      </c>
      <c r="B2146" s="100" t="s">
        <v>44</v>
      </c>
      <c r="C2146" s="101" t="s">
        <v>45</v>
      </c>
      <c r="D2146" s="197"/>
      <c r="E2146" s="103" t="n">
        <v>1.8576</v>
      </c>
      <c r="F2146" s="149" t="n">
        <f aca="false">D2146*E2146/50</f>
        <v>0</v>
      </c>
      <c r="G2146" s="105"/>
      <c r="H2146" s="150" t="n">
        <f aca="false">E2146*$F$8</f>
        <v>0</v>
      </c>
      <c r="I2146" s="149" t="n">
        <f aca="false">H2146*D2146/50</f>
        <v>0</v>
      </c>
      <c r="J2146" s="142"/>
      <c r="K2146" s="142"/>
      <c r="L2146" s="2"/>
      <c r="P2146" s="3"/>
    </row>
    <row r="2147" customFormat="false" ht="14.25" hidden="false" customHeight="true" outlineLevel="0" collapsed="false">
      <c r="A2147" s="198" t="s">
        <v>2118</v>
      </c>
      <c r="B2147" s="100" t="s">
        <v>44</v>
      </c>
      <c r="C2147" s="101" t="s">
        <v>45</v>
      </c>
      <c r="D2147" s="197"/>
      <c r="E2147" s="103" t="n">
        <v>1.8576</v>
      </c>
      <c r="F2147" s="149" t="n">
        <f aca="false">D2147*E2147/50</f>
        <v>0</v>
      </c>
      <c r="G2147" s="105"/>
      <c r="H2147" s="150" t="n">
        <f aca="false">E2147*$F$8</f>
        <v>0</v>
      </c>
      <c r="I2147" s="149" t="n">
        <f aca="false">H2147*D2147/50</f>
        <v>0</v>
      </c>
      <c r="J2147" s="142"/>
      <c r="K2147" s="142"/>
      <c r="L2147" s="2"/>
      <c r="P2147" s="3"/>
    </row>
    <row r="2148" customFormat="false" ht="14.25" hidden="false" customHeight="true" outlineLevel="0" collapsed="false">
      <c r="A2148" s="198" t="s">
        <v>2119</v>
      </c>
      <c r="B2148" s="100" t="s">
        <v>44</v>
      </c>
      <c r="C2148" s="101" t="s">
        <v>45</v>
      </c>
      <c r="D2148" s="197"/>
      <c r="E2148" s="103" t="n">
        <v>1.8576</v>
      </c>
      <c r="F2148" s="149" t="n">
        <f aca="false">D2148*E2148/50</f>
        <v>0</v>
      </c>
      <c r="G2148" s="105"/>
      <c r="H2148" s="150" t="n">
        <f aca="false">E2148*$F$8</f>
        <v>0</v>
      </c>
      <c r="I2148" s="149" t="n">
        <f aca="false">H2148*D2148/50</f>
        <v>0</v>
      </c>
      <c r="J2148" s="142"/>
      <c r="K2148" s="142"/>
      <c r="L2148" s="2"/>
      <c r="P2148" s="3"/>
    </row>
    <row r="2149" customFormat="false" ht="14.25" hidden="false" customHeight="true" outlineLevel="0" collapsed="false">
      <c r="A2149" s="198" t="s">
        <v>2120</v>
      </c>
      <c r="B2149" s="100" t="s">
        <v>44</v>
      </c>
      <c r="C2149" s="101" t="s">
        <v>45</v>
      </c>
      <c r="D2149" s="197"/>
      <c r="E2149" s="103" t="n">
        <v>1.8576</v>
      </c>
      <c r="F2149" s="149" t="n">
        <f aca="false">D2149*E2149/50</f>
        <v>0</v>
      </c>
      <c r="G2149" s="105"/>
      <c r="H2149" s="150" t="n">
        <f aca="false">E2149*$F$8</f>
        <v>0</v>
      </c>
      <c r="I2149" s="149" t="n">
        <f aca="false">H2149*D2149/50</f>
        <v>0</v>
      </c>
      <c r="J2149" s="142"/>
      <c r="K2149" s="142"/>
      <c r="L2149" s="2"/>
      <c r="P2149" s="3"/>
    </row>
    <row r="2150" customFormat="false" ht="14.25" hidden="false" customHeight="true" outlineLevel="0" collapsed="false">
      <c r="A2150" s="201" t="s">
        <v>2121</v>
      </c>
      <c r="B2150" s="201"/>
      <c r="C2150" s="201"/>
      <c r="D2150" s="202"/>
      <c r="E2150" s="203"/>
      <c r="F2150" s="204"/>
      <c r="G2150" s="204"/>
      <c r="H2150" s="204"/>
      <c r="I2150" s="205"/>
      <c r="J2150" s="142"/>
      <c r="K2150" s="142"/>
      <c r="L2150" s="2"/>
      <c r="P2150" s="3"/>
    </row>
    <row r="2151" customFormat="false" ht="14.25" hidden="false" customHeight="true" outlineLevel="0" collapsed="false">
      <c r="A2151" s="198" t="s">
        <v>2122</v>
      </c>
      <c r="B2151" s="196" t="s">
        <v>416</v>
      </c>
      <c r="C2151" s="101" t="s">
        <v>45</v>
      </c>
      <c r="D2151" s="197"/>
      <c r="E2151" s="103" t="n">
        <v>1.6632</v>
      </c>
      <c r="F2151" s="149" t="n">
        <f aca="false">D2151*E2151/50</f>
        <v>0</v>
      </c>
      <c r="G2151" s="105"/>
      <c r="H2151" s="150" t="n">
        <f aca="false">E2151*$F$8</f>
        <v>0</v>
      </c>
      <c r="I2151" s="149" t="n">
        <f aca="false">H2151*D2151/50</f>
        <v>0</v>
      </c>
      <c r="J2151" s="142"/>
      <c r="K2151" s="142"/>
      <c r="L2151" s="2"/>
      <c r="P2151" s="3"/>
    </row>
    <row r="2152" customFormat="false" ht="14.25" hidden="false" customHeight="true" outlineLevel="0" collapsed="false">
      <c r="A2152" s="198" t="s">
        <v>2123</v>
      </c>
      <c r="B2152" s="100" t="s">
        <v>44</v>
      </c>
      <c r="C2152" s="101" t="s">
        <v>45</v>
      </c>
      <c r="D2152" s="197"/>
      <c r="E2152" s="103" t="n">
        <v>1.7496</v>
      </c>
      <c r="F2152" s="149" t="n">
        <f aca="false">D2152*E2152/50</f>
        <v>0</v>
      </c>
      <c r="G2152" s="105"/>
      <c r="H2152" s="150" t="n">
        <f aca="false">E2152*$F$8</f>
        <v>0</v>
      </c>
      <c r="I2152" s="149" t="n">
        <f aca="false">H2152*D2152/50</f>
        <v>0</v>
      </c>
      <c r="J2152" s="142"/>
      <c r="K2152" s="142"/>
      <c r="L2152" s="2"/>
      <c r="P2152" s="3"/>
    </row>
    <row r="2153" customFormat="false" ht="14.25" hidden="false" customHeight="true" outlineLevel="0" collapsed="false">
      <c r="A2153" s="198" t="s">
        <v>2124</v>
      </c>
      <c r="B2153" s="100" t="s">
        <v>44</v>
      </c>
      <c r="C2153" s="101" t="s">
        <v>45</v>
      </c>
      <c r="D2153" s="197"/>
      <c r="E2153" s="103" t="n">
        <v>1.6632</v>
      </c>
      <c r="F2153" s="149" t="n">
        <f aca="false">D2153*E2153/50</f>
        <v>0</v>
      </c>
      <c r="G2153" s="105"/>
      <c r="H2153" s="150" t="n">
        <f aca="false">E2153*$F$8</f>
        <v>0</v>
      </c>
      <c r="I2153" s="149" t="n">
        <f aca="false">H2153*D2153/50</f>
        <v>0</v>
      </c>
      <c r="J2153" s="142"/>
      <c r="K2153" s="142"/>
      <c r="L2153" s="2"/>
      <c r="P2153" s="3"/>
    </row>
    <row r="2154" customFormat="false" ht="14.25" hidden="false" customHeight="true" outlineLevel="0" collapsed="false">
      <c r="A2154" s="198" t="s">
        <v>2125</v>
      </c>
      <c r="B2154" s="100" t="s">
        <v>44</v>
      </c>
      <c r="C2154" s="101" t="s">
        <v>45</v>
      </c>
      <c r="D2154" s="197"/>
      <c r="E2154" s="103" t="n">
        <v>1.6632</v>
      </c>
      <c r="F2154" s="149" t="n">
        <f aca="false">D2154*E2154/50</f>
        <v>0</v>
      </c>
      <c r="G2154" s="105"/>
      <c r="H2154" s="150" t="n">
        <f aca="false">E2154*$F$8</f>
        <v>0</v>
      </c>
      <c r="I2154" s="149" t="n">
        <f aca="false">H2154*D2154/50</f>
        <v>0</v>
      </c>
      <c r="J2154" s="142"/>
      <c r="K2154" s="142"/>
      <c r="L2154" s="2"/>
      <c r="P2154" s="3"/>
    </row>
    <row r="2155" customFormat="false" ht="14.25" hidden="false" customHeight="true" outlineLevel="0" collapsed="false">
      <c r="A2155" s="198" t="s">
        <v>2126</v>
      </c>
      <c r="B2155" s="100" t="s">
        <v>44</v>
      </c>
      <c r="C2155" s="101" t="s">
        <v>45</v>
      </c>
      <c r="D2155" s="197"/>
      <c r="E2155" s="103" t="n">
        <v>1.6632</v>
      </c>
      <c r="F2155" s="149" t="n">
        <f aca="false">D2155*E2155/50</f>
        <v>0</v>
      </c>
      <c r="G2155" s="105"/>
      <c r="H2155" s="150" t="n">
        <f aca="false">E2155*$F$8</f>
        <v>0</v>
      </c>
      <c r="I2155" s="149" t="n">
        <f aca="false">H2155*D2155/50</f>
        <v>0</v>
      </c>
      <c r="J2155" s="142"/>
      <c r="K2155" s="142"/>
      <c r="L2155" s="2"/>
      <c r="P2155" s="3"/>
    </row>
    <row r="2156" customFormat="false" ht="14.25" hidden="false" customHeight="true" outlineLevel="0" collapsed="false">
      <c r="A2156" s="198" t="s">
        <v>2127</v>
      </c>
      <c r="B2156" s="100" t="s">
        <v>44</v>
      </c>
      <c r="C2156" s="101" t="s">
        <v>45</v>
      </c>
      <c r="D2156" s="197"/>
      <c r="E2156" s="103" t="n">
        <v>1.6632</v>
      </c>
      <c r="F2156" s="149" t="n">
        <f aca="false">D2156*E2156/50</f>
        <v>0</v>
      </c>
      <c r="G2156" s="105"/>
      <c r="H2156" s="150" t="n">
        <f aca="false">E2156*$F$8</f>
        <v>0</v>
      </c>
      <c r="I2156" s="149" t="n">
        <f aca="false">H2156*D2156/50</f>
        <v>0</v>
      </c>
      <c r="J2156" s="142"/>
      <c r="K2156" s="142"/>
      <c r="L2156" s="2"/>
      <c r="P2156" s="3"/>
    </row>
    <row r="2157" customFormat="false" ht="14.25" hidden="false" customHeight="true" outlineLevel="0" collapsed="false">
      <c r="A2157" s="198" t="s">
        <v>2128</v>
      </c>
      <c r="B2157" s="100" t="s">
        <v>44</v>
      </c>
      <c r="C2157" s="101" t="s">
        <v>45</v>
      </c>
      <c r="D2157" s="197"/>
      <c r="E2157" s="103" t="n">
        <v>1.6632</v>
      </c>
      <c r="F2157" s="149" t="n">
        <f aca="false">D2157*E2157/50</f>
        <v>0</v>
      </c>
      <c r="G2157" s="105"/>
      <c r="H2157" s="150" t="n">
        <f aca="false">E2157*$F$8</f>
        <v>0</v>
      </c>
      <c r="I2157" s="149" t="n">
        <f aca="false">H2157*D2157/50</f>
        <v>0</v>
      </c>
      <c r="J2157" s="142"/>
      <c r="K2157" s="142"/>
      <c r="L2157" s="2"/>
      <c r="P2157" s="3"/>
    </row>
    <row r="2158" customFormat="false" ht="14.25" hidden="false" customHeight="true" outlineLevel="0" collapsed="false">
      <c r="A2158" s="198" t="s">
        <v>2129</v>
      </c>
      <c r="B2158" s="100" t="s">
        <v>44</v>
      </c>
      <c r="C2158" s="101" t="s">
        <v>45</v>
      </c>
      <c r="D2158" s="197"/>
      <c r="E2158" s="207" t="n">
        <v>2.0844</v>
      </c>
      <c r="F2158" s="149" t="n">
        <f aca="false">D2158*E2158/50</f>
        <v>0</v>
      </c>
      <c r="G2158" s="105"/>
      <c r="H2158" s="150" t="n">
        <f aca="false">E2158*$F$8</f>
        <v>0</v>
      </c>
      <c r="I2158" s="149" t="n">
        <f aca="false">H2158*D2158/50</f>
        <v>0</v>
      </c>
      <c r="J2158" s="142"/>
      <c r="K2158" s="142"/>
      <c r="L2158" s="2"/>
      <c r="P2158" s="3"/>
    </row>
    <row r="2159" customFormat="false" ht="14.25" hidden="false" customHeight="true" outlineLevel="0" collapsed="false">
      <c r="A2159" s="198" t="s">
        <v>2130</v>
      </c>
      <c r="B2159" s="100" t="s">
        <v>44</v>
      </c>
      <c r="C2159" s="101" t="s">
        <v>45</v>
      </c>
      <c r="D2159" s="197"/>
      <c r="E2159" s="103" t="n">
        <v>1.8576</v>
      </c>
      <c r="F2159" s="149" t="n">
        <f aca="false">D2159*E2159/50</f>
        <v>0</v>
      </c>
      <c r="G2159" s="105"/>
      <c r="H2159" s="150" t="n">
        <f aca="false">E2159*$F$8</f>
        <v>0</v>
      </c>
      <c r="I2159" s="149" t="n">
        <f aca="false">H2159*D2159/50</f>
        <v>0</v>
      </c>
      <c r="J2159" s="142"/>
      <c r="K2159" s="142"/>
      <c r="L2159" s="2"/>
      <c r="P2159" s="3"/>
    </row>
    <row r="2160" customFormat="false" ht="14.25" hidden="false" customHeight="true" outlineLevel="0" collapsed="false">
      <c r="A2160" s="198" t="s">
        <v>2131</v>
      </c>
      <c r="B2160" s="100" t="s">
        <v>44</v>
      </c>
      <c r="C2160" s="101" t="s">
        <v>45</v>
      </c>
      <c r="D2160" s="197"/>
      <c r="E2160" s="103" t="n">
        <v>1.9656</v>
      </c>
      <c r="F2160" s="149" t="n">
        <f aca="false">D2160*E2160/50</f>
        <v>0</v>
      </c>
      <c r="G2160" s="105"/>
      <c r="H2160" s="150" t="n">
        <f aca="false">E2160*$F$8</f>
        <v>0</v>
      </c>
      <c r="I2160" s="149" t="n">
        <f aca="false">H2160*D2160/50</f>
        <v>0</v>
      </c>
      <c r="J2160" s="142"/>
      <c r="K2160" s="142"/>
      <c r="L2160" s="2"/>
      <c r="P2160" s="3"/>
    </row>
    <row r="2161" customFormat="false" ht="14.25" hidden="false" customHeight="true" outlineLevel="0" collapsed="false">
      <c r="A2161" s="206" t="s">
        <v>2132</v>
      </c>
      <c r="B2161" s="196" t="s">
        <v>416</v>
      </c>
      <c r="C2161" s="101" t="s">
        <v>45</v>
      </c>
      <c r="D2161" s="197"/>
      <c r="E2161" s="103" t="n">
        <v>2.0088</v>
      </c>
      <c r="F2161" s="149" t="n">
        <f aca="false">D2161*E2161/50</f>
        <v>0</v>
      </c>
      <c r="G2161" s="105"/>
      <c r="H2161" s="150" t="n">
        <f aca="false">E2161*$F$8</f>
        <v>0</v>
      </c>
      <c r="I2161" s="149" t="n">
        <f aca="false">H2161*D2161/50</f>
        <v>0</v>
      </c>
      <c r="J2161" s="142"/>
      <c r="K2161" s="142"/>
      <c r="L2161" s="2"/>
      <c r="P2161" s="3"/>
    </row>
    <row r="2162" customFormat="false" ht="14.25" hidden="false" customHeight="true" outlineLevel="0" collapsed="false">
      <c r="A2162" s="198" t="s">
        <v>2133</v>
      </c>
      <c r="B2162" s="100" t="s">
        <v>44</v>
      </c>
      <c r="C2162" s="101" t="s">
        <v>45</v>
      </c>
      <c r="D2162" s="197"/>
      <c r="E2162" s="103" t="n">
        <v>2.0088</v>
      </c>
      <c r="F2162" s="149" t="n">
        <f aca="false">D2162*E2162/50</f>
        <v>0</v>
      </c>
      <c r="G2162" s="105"/>
      <c r="H2162" s="150" t="n">
        <f aca="false">E2162*$F$8</f>
        <v>0</v>
      </c>
      <c r="I2162" s="149" t="n">
        <f aca="false">H2162*D2162/50</f>
        <v>0</v>
      </c>
      <c r="J2162" s="142"/>
      <c r="K2162" s="142"/>
      <c r="L2162" s="2"/>
      <c r="P2162" s="3"/>
    </row>
    <row r="2163" customFormat="false" ht="14.25" hidden="false" customHeight="true" outlineLevel="0" collapsed="false">
      <c r="A2163" s="198" t="s">
        <v>2134</v>
      </c>
      <c r="B2163" s="196" t="s">
        <v>416</v>
      </c>
      <c r="C2163" s="101" t="s">
        <v>45</v>
      </c>
      <c r="D2163" s="197"/>
      <c r="E2163" s="207" t="n">
        <v>2.3976</v>
      </c>
      <c r="F2163" s="149" t="n">
        <f aca="false">D2163*E2163/50</f>
        <v>0</v>
      </c>
      <c r="G2163" s="105"/>
      <c r="H2163" s="150" t="n">
        <f aca="false">E2163*$F$8</f>
        <v>0</v>
      </c>
      <c r="I2163" s="149" t="n">
        <f aca="false">H2163*D2163/50</f>
        <v>0</v>
      </c>
      <c r="J2163" s="142"/>
      <c r="K2163" s="142"/>
      <c r="L2163" s="2"/>
      <c r="P2163" s="3"/>
    </row>
    <row r="2164" customFormat="false" ht="14.25" hidden="false" customHeight="true" outlineLevel="0" collapsed="false">
      <c r="A2164" s="198" t="s">
        <v>2135</v>
      </c>
      <c r="B2164" s="100" t="s">
        <v>44</v>
      </c>
      <c r="C2164" s="101" t="s">
        <v>45</v>
      </c>
      <c r="D2164" s="197"/>
      <c r="E2164" s="103" t="n">
        <v>1.8576</v>
      </c>
      <c r="F2164" s="149" t="n">
        <f aca="false">D2164*E2164/50</f>
        <v>0</v>
      </c>
      <c r="G2164" s="105"/>
      <c r="H2164" s="150" t="n">
        <f aca="false">E2164*$F$8</f>
        <v>0</v>
      </c>
      <c r="I2164" s="149" t="n">
        <f aca="false">H2164*D2164/50</f>
        <v>0</v>
      </c>
      <c r="J2164" s="142"/>
      <c r="K2164" s="142"/>
      <c r="L2164" s="2"/>
      <c r="P2164" s="3"/>
    </row>
    <row r="2165" customFormat="false" ht="14.25" hidden="false" customHeight="true" outlineLevel="0" collapsed="false">
      <c r="A2165" s="198" t="s">
        <v>2136</v>
      </c>
      <c r="B2165" s="100" t="s">
        <v>44</v>
      </c>
      <c r="C2165" s="101" t="s">
        <v>45</v>
      </c>
      <c r="D2165" s="197"/>
      <c r="E2165" s="103" t="n">
        <v>1.8576</v>
      </c>
      <c r="F2165" s="149" t="n">
        <f aca="false">D2165*E2165/50</f>
        <v>0</v>
      </c>
      <c r="G2165" s="105"/>
      <c r="H2165" s="150" t="n">
        <f aca="false">E2165*$F$8</f>
        <v>0</v>
      </c>
      <c r="I2165" s="149" t="n">
        <f aca="false">H2165*D2165/50</f>
        <v>0</v>
      </c>
      <c r="J2165" s="142"/>
      <c r="K2165" s="142"/>
      <c r="L2165" s="2"/>
      <c r="P2165" s="3"/>
    </row>
    <row r="2166" customFormat="false" ht="14.25" hidden="false" customHeight="true" outlineLevel="0" collapsed="false">
      <c r="A2166" s="206" t="s">
        <v>2137</v>
      </c>
      <c r="B2166" s="100" t="s">
        <v>44</v>
      </c>
      <c r="C2166" s="101" t="s">
        <v>45</v>
      </c>
      <c r="D2166" s="197"/>
      <c r="E2166" s="103" t="n">
        <v>1.6632</v>
      </c>
      <c r="F2166" s="149" t="n">
        <f aca="false">D2166*E2166/50</f>
        <v>0</v>
      </c>
      <c r="G2166" s="105"/>
      <c r="H2166" s="150" t="n">
        <f aca="false">E2166*$F$8</f>
        <v>0</v>
      </c>
      <c r="I2166" s="149" t="n">
        <f aca="false">H2166*D2166/50</f>
        <v>0</v>
      </c>
      <c r="J2166" s="142"/>
      <c r="K2166" s="142"/>
      <c r="L2166" s="2"/>
      <c r="P2166" s="3"/>
    </row>
    <row r="2167" customFormat="false" ht="14.25" hidden="false" customHeight="true" outlineLevel="0" collapsed="false">
      <c r="A2167" s="198" t="s">
        <v>2138</v>
      </c>
      <c r="B2167" s="100" t="s">
        <v>44</v>
      </c>
      <c r="C2167" s="101" t="s">
        <v>45</v>
      </c>
      <c r="D2167" s="197"/>
      <c r="E2167" s="103" t="n">
        <v>1.8576</v>
      </c>
      <c r="F2167" s="149" t="n">
        <f aca="false">D2167*E2167/50</f>
        <v>0</v>
      </c>
      <c r="G2167" s="105"/>
      <c r="H2167" s="150" t="n">
        <f aca="false">E2167*$F$8</f>
        <v>0</v>
      </c>
      <c r="I2167" s="149" t="n">
        <f aca="false">H2167*D2167/50</f>
        <v>0</v>
      </c>
      <c r="J2167" s="142"/>
      <c r="K2167" s="142"/>
      <c r="L2167" s="2"/>
      <c r="P2167" s="3"/>
    </row>
    <row r="2168" customFormat="false" ht="14.25" hidden="false" customHeight="true" outlineLevel="0" collapsed="false">
      <c r="A2168" s="198" t="s">
        <v>2139</v>
      </c>
      <c r="B2168" s="100" t="s">
        <v>44</v>
      </c>
      <c r="C2168" s="101" t="s">
        <v>45</v>
      </c>
      <c r="D2168" s="197"/>
      <c r="E2168" s="103" t="n">
        <v>1.6632</v>
      </c>
      <c r="F2168" s="149" t="n">
        <f aca="false">D2168*E2168/50</f>
        <v>0</v>
      </c>
      <c r="G2168" s="105"/>
      <c r="H2168" s="150" t="n">
        <f aca="false">E2168*$F$8</f>
        <v>0</v>
      </c>
      <c r="I2168" s="149" t="n">
        <f aca="false">H2168*D2168/50</f>
        <v>0</v>
      </c>
      <c r="J2168" s="142"/>
      <c r="K2168" s="142"/>
      <c r="L2168" s="2"/>
      <c r="P2168" s="3"/>
    </row>
    <row r="2169" customFormat="false" ht="14.25" hidden="false" customHeight="true" outlineLevel="0" collapsed="false">
      <c r="A2169" s="198" t="s">
        <v>2140</v>
      </c>
      <c r="B2169" s="100" t="s">
        <v>44</v>
      </c>
      <c r="C2169" s="101" t="s">
        <v>45</v>
      </c>
      <c r="D2169" s="197"/>
      <c r="E2169" s="103" t="n">
        <v>1.6632</v>
      </c>
      <c r="F2169" s="149" t="n">
        <f aca="false">D2169*E2169/50</f>
        <v>0</v>
      </c>
      <c r="G2169" s="105"/>
      <c r="H2169" s="150" t="n">
        <f aca="false">E2169*$F$8</f>
        <v>0</v>
      </c>
      <c r="I2169" s="149" t="n">
        <f aca="false">H2169*D2169/50</f>
        <v>0</v>
      </c>
      <c r="J2169" s="142"/>
      <c r="K2169" s="142"/>
      <c r="L2169" s="2"/>
      <c r="P2169" s="3"/>
    </row>
    <row r="2170" customFormat="false" ht="14.25" hidden="false" customHeight="true" outlineLevel="0" collapsed="false">
      <c r="A2170" s="198" t="s">
        <v>2141</v>
      </c>
      <c r="B2170" s="100" t="s">
        <v>44</v>
      </c>
      <c r="C2170" s="101" t="s">
        <v>45</v>
      </c>
      <c r="D2170" s="197"/>
      <c r="E2170" s="103" t="n">
        <v>1.6632</v>
      </c>
      <c r="F2170" s="149" t="n">
        <f aca="false">D2170*E2170/50</f>
        <v>0</v>
      </c>
      <c r="G2170" s="105"/>
      <c r="H2170" s="150" t="n">
        <f aca="false">E2170*$F$8</f>
        <v>0</v>
      </c>
      <c r="I2170" s="149" t="n">
        <f aca="false">H2170*D2170/50</f>
        <v>0</v>
      </c>
      <c r="J2170" s="142"/>
      <c r="K2170" s="142"/>
      <c r="L2170" s="2"/>
      <c r="P2170" s="3"/>
    </row>
    <row r="2171" customFormat="false" ht="14.25" hidden="false" customHeight="true" outlineLevel="0" collapsed="false">
      <c r="A2171" s="206" t="s">
        <v>2142</v>
      </c>
      <c r="B2171" s="100" t="s">
        <v>44</v>
      </c>
      <c r="C2171" s="101" t="s">
        <v>45</v>
      </c>
      <c r="D2171" s="197"/>
      <c r="E2171" s="103" t="n">
        <v>1.6632</v>
      </c>
      <c r="F2171" s="149" t="n">
        <f aca="false">D2171*E2171/50</f>
        <v>0</v>
      </c>
      <c r="G2171" s="105"/>
      <c r="H2171" s="150" t="n">
        <f aca="false">E2171*$F$8</f>
        <v>0</v>
      </c>
      <c r="I2171" s="149" t="n">
        <f aca="false">H2171*D2171/50</f>
        <v>0</v>
      </c>
      <c r="J2171" s="142"/>
      <c r="K2171" s="142"/>
      <c r="L2171" s="2"/>
      <c r="P2171" s="3"/>
    </row>
    <row r="2172" customFormat="false" ht="14.25" hidden="false" customHeight="true" outlineLevel="0" collapsed="false">
      <c r="A2172" s="198" t="s">
        <v>2143</v>
      </c>
      <c r="B2172" s="100" t="s">
        <v>44</v>
      </c>
      <c r="C2172" s="101" t="s">
        <v>45</v>
      </c>
      <c r="D2172" s="197"/>
      <c r="E2172" s="103" t="n">
        <v>1.7496</v>
      </c>
      <c r="F2172" s="149" t="n">
        <f aca="false">D2172*E2172/50</f>
        <v>0</v>
      </c>
      <c r="G2172" s="105"/>
      <c r="H2172" s="150" t="n">
        <f aca="false">E2172*$F$8</f>
        <v>0</v>
      </c>
      <c r="I2172" s="149" t="n">
        <f aca="false">H2172*D2172/50</f>
        <v>0</v>
      </c>
      <c r="J2172" s="142"/>
      <c r="K2172" s="142"/>
      <c r="L2172" s="2"/>
      <c r="P2172" s="3"/>
    </row>
    <row r="2173" customFormat="false" ht="14.25" hidden="false" customHeight="true" outlineLevel="0" collapsed="false">
      <c r="A2173" s="198" t="s">
        <v>2144</v>
      </c>
      <c r="B2173" s="100" t="s">
        <v>44</v>
      </c>
      <c r="C2173" s="101" t="s">
        <v>45</v>
      </c>
      <c r="D2173" s="197"/>
      <c r="E2173" s="207" t="n">
        <v>1.8576</v>
      </c>
      <c r="F2173" s="149" t="n">
        <f aca="false">D2173*E2173/50</f>
        <v>0</v>
      </c>
      <c r="G2173" s="105"/>
      <c r="H2173" s="150" t="n">
        <f aca="false">E2173*$F$8</f>
        <v>0</v>
      </c>
      <c r="I2173" s="149" t="n">
        <f aca="false">H2173*D2173/50</f>
        <v>0</v>
      </c>
      <c r="J2173" s="142"/>
      <c r="K2173" s="142"/>
      <c r="L2173" s="2"/>
      <c r="P2173" s="3"/>
    </row>
    <row r="2174" customFormat="false" ht="14.25" hidden="false" customHeight="true" outlineLevel="0" collapsed="false">
      <c r="A2174" s="198" t="s">
        <v>2145</v>
      </c>
      <c r="B2174" s="100" t="s">
        <v>44</v>
      </c>
      <c r="C2174" s="101" t="s">
        <v>45</v>
      </c>
      <c r="D2174" s="197"/>
      <c r="E2174" s="207" t="n">
        <v>1.8576</v>
      </c>
      <c r="F2174" s="149" t="n">
        <f aca="false">D2174*E2174/50</f>
        <v>0</v>
      </c>
      <c r="G2174" s="105"/>
      <c r="H2174" s="150" t="n">
        <f aca="false">E2174*$F$8</f>
        <v>0</v>
      </c>
      <c r="I2174" s="149" t="n">
        <f aca="false">H2174*D2174/50</f>
        <v>0</v>
      </c>
      <c r="J2174" s="142"/>
      <c r="K2174" s="142"/>
      <c r="L2174" s="2"/>
      <c r="P2174" s="3"/>
    </row>
    <row r="2175" customFormat="false" ht="14.25" hidden="false" customHeight="true" outlineLevel="0" collapsed="false">
      <c r="A2175" s="198" t="s">
        <v>2146</v>
      </c>
      <c r="B2175" s="100" t="s">
        <v>44</v>
      </c>
      <c r="C2175" s="101" t="s">
        <v>45</v>
      </c>
      <c r="D2175" s="197"/>
      <c r="E2175" s="103" t="n">
        <v>1.6632</v>
      </c>
      <c r="F2175" s="149" t="n">
        <f aca="false">D2175*E2175/50</f>
        <v>0</v>
      </c>
      <c r="G2175" s="105"/>
      <c r="H2175" s="150" t="n">
        <f aca="false">E2175*$F$8</f>
        <v>0</v>
      </c>
      <c r="I2175" s="149" t="n">
        <f aca="false">H2175*D2175/50</f>
        <v>0</v>
      </c>
      <c r="J2175" s="142"/>
      <c r="K2175" s="142"/>
      <c r="L2175" s="2"/>
      <c r="P2175" s="3"/>
    </row>
    <row r="2176" customFormat="false" ht="14.25" hidden="false" customHeight="true" outlineLevel="0" collapsed="false">
      <c r="A2176" s="198" t="s">
        <v>2147</v>
      </c>
      <c r="B2176" s="100" t="s">
        <v>44</v>
      </c>
      <c r="C2176" s="101" t="s">
        <v>45</v>
      </c>
      <c r="D2176" s="197"/>
      <c r="E2176" s="207" t="n">
        <v>1.8576</v>
      </c>
      <c r="F2176" s="149" t="n">
        <f aca="false">D2176*E2176/50</f>
        <v>0</v>
      </c>
      <c r="G2176" s="105"/>
      <c r="H2176" s="150" t="n">
        <f aca="false">E2176*$F$8</f>
        <v>0</v>
      </c>
      <c r="I2176" s="149" t="n">
        <f aca="false">H2176*D2176/50</f>
        <v>0</v>
      </c>
      <c r="J2176" s="142"/>
      <c r="K2176" s="142"/>
      <c r="L2176" s="2"/>
      <c r="P2176" s="3"/>
    </row>
    <row r="2177" customFormat="false" ht="14.25" hidden="false" customHeight="true" outlineLevel="0" collapsed="false">
      <c r="A2177" s="198" t="s">
        <v>2148</v>
      </c>
      <c r="B2177" s="100" t="s">
        <v>44</v>
      </c>
      <c r="C2177" s="101" t="s">
        <v>45</v>
      </c>
      <c r="D2177" s="197"/>
      <c r="E2177" s="103" t="n">
        <v>1.6632</v>
      </c>
      <c r="F2177" s="149" t="n">
        <f aca="false">D2177*E2177/50</f>
        <v>0</v>
      </c>
      <c r="G2177" s="105"/>
      <c r="H2177" s="150" t="n">
        <f aca="false">E2177*$F$8</f>
        <v>0</v>
      </c>
      <c r="I2177" s="149" t="n">
        <f aca="false">H2177*D2177/50</f>
        <v>0</v>
      </c>
      <c r="J2177" s="142"/>
      <c r="K2177" s="142"/>
      <c r="L2177" s="2"/>
      <c r="P2177" s="3"/>
    </row>
    <row r="2178" customFormat="false" ht="14.25" hidden="false" customHeight="true" outlineLevel="0" collapsed="false">
      <c r="A2178" s="198" t="s">
        <v>2149</v>
      </c>
      <c r="B2178" s="100" t="s">
        <v>44</v>
      </c>
      <c r="C2178" s="101" t="s">
        <v>45</v>
      </c>
      <c r="D2178" s="197"/>
      <c r="E2178" s="103" t="n">
        <v>1.9656</v>
      </c>
      <c r="F2178" s="149" t="n">
        <f aca="false">D2178*E2178/50</f>
        <v>0</v>
      </c>
      <c r="G2178" s="105"/>
      <c r="H2178" s="150" t="n">
        <f aca="false">E2178*$F$8</f>
        <v>0</v>
      </c>
      <c r="I2178" s="149" t="n">
        <f aca="false">H2178*D2178/50</f>
        <v>0</v>
      </c>
      <c r="J2178" s="142"/>
      <c r="K2178" s="142"/>
      <c r="L2178" s="2"/>
      <c r="P2178" s="3"/>
    </row>
    <row r="2179" customFormat="false" ht="14.25" hidden="false" customHeight="true" outlineLevel="0" collapsed="false">
      <c r="A2179" s="198" t="s">
        <v>2150</v>
      </c>
      <c r="B2179" s="100" t="s">
        <v>44</v>
      </c>
      <c r="C2179" s="101" t="s">
        <v>45</v>
      </c>
      <c r="D2179" s="197"/>
      <c r="E2179" s="207" t="n">
        <v>1.8576</v>
      </c>
      <c r="F2179" s="149" t="n">
        <f aca="false">D2179*E2179/50</f>
        <v>0</v>
      </c>
      <c r="G2179" s="105"/>
      <c r="H2179" s="150" t="n">
        <f aca="false">E2179*$F$8</f>
        <v>0</v>
      </c>
      <c r="I2179" s="149" t="n">
        <f aca="false">H2179*D2179/50</f>
        <v>0</v>
      </c>
      <c r="J2179" s="142"/>
      <c r="K2179" s="142"/>
      <c r="L2179" s="2"/>
      <c r="P2179" s="3"/>
    </row>
    <row r="2180" customFormat="false" ht="14.25" hidden="false" customHeight="true" outlineLevel="0" collapsed="false">
      <c r="A2180" s="198" t="s">
        <v>2151</v>
      </c>
      <c r="B2180" s="100" t="s">
        <v>44</v>
      </c>
      <c r="C2180" s="101" t="s">
        <v>45</v>
      </c>
      <c r="D2180" s="197"/>
      <c r="E2180" s="207" t="n">
        <v>1.8576</v>
      </c>
      <c r="F2180" s="149" t="n">
        <f aca="false">D2180*E2180/50</f>
        <v>0</v>
      </c>
      <c r="G2180" s="105"/>
      <c r="H2180" s="150" t="n">
        <f aca="false">E2180*$F$8</f>
        <v>0</v>
      </c>
      <c r="I2180" s="149" t="n">
        <f aca="false">H2180*D2180/50</f>
        <v>0</v>
      </c>
      <c r="J2180" s="142"/>
      <c r="K2180" s="142"/>
      <c r="L2180" s="2"/>
      <c r="P2180" s="3"/>
    </row>
    <row r="2181" customFormat="false" ht="14.25" hidden="false" customHeight="true" outlineLevel="0" collapsed="false">
      <c r="A2181" s="198" t="s">
        <v>2152</v>
      </c>
      <c r="B2181" s="100" t="s">
        <v>44</v>
      </c>
      <c r="C2181" s="101" t="s">
        <v>45</v>
      </c>
      <c r="D2181" s="197"/>
      <c r="E2181" s="207" t="n">
        <v>1.8576</v>
      </c>
      <c r="F2181" s="149" t="n">
        <f aca="false">D2181*E2181/50</f>
        <v>0</v>
      </c>
      <c r="G2181" s="105"/>
      <c r="H2181" s="150" t="n">
        <f aca="false">E2181*$F$8</f>
        <v>0</v>
      </c>
      <c r="I2181" s="149" t="n">
        <f aca="false">H2181*D2181/50</f>
        <v>0</v>
      </c>
      <c r="J2181" s="142"/>
      <c r="K2181" s="142"/>
      <c r="L2181" s="2"/>
      <c r="P2181" s="3"/>
    </row>
    <row r="2182" customFormat="false" ht="14.25" hidden="false" customHeight="true" outlineLevel="0" collapsed="false">
      <c r="A2182" s="198" t="s">
        <v>2153</v>
      </c>
      <c r="B2182" s="100" t="s">
        <v>44</v>
      </c>
      <c r="C2182" s="101" t="s">
        <v>45</v>
      </c>
      <c r="D2182" s="197"/>
      <c r="E2182" s="103" t="n">
        <v>1.6632</v>
      </c>
      <c r="F2182" s="149" t="n">
        <f aca="false">D2182*E2182/50</f>
        <v>0</v>
      </c>
      <c r="G2182" s="105"/>
      <c r="H2182" s="150" t="n">
        <f aca="false">E2182*$F$8</f>
        <v>0</v>
      </c>
      <c r="I2182" s="149" t="n">
        <f aca="false">H2182*D2182/50</f>
        <v>0</v>
      </c>
      <c r="J2182" s="142"/>
      <c r="K2182" s="142"/>
      <c r="L2182" s="2"/>
      <c r="P2182" s="3"/>
    </row>
    <row r="2183" customFormat="false" ht="14.25" hidden="false" customHeight="true" outlineLevel="0" collapsed="false">
      <c r="A2183" s="198" t="s">
        <v>2154</v>
      </c>
      <c r="B2183" s="100" t="s">
        <v>44</v>
      </c>
      <c r="C2183" s="101" t="s">
        <v>45</v>
      </c>
      <c r="D2183" s="197"/>
      <c r="E2183" s="207" t="n">
        <v>1.6632</v>
      </c>
      <c r="F2183" s="149" t="n">
        <f aca="false">D2183*E2183/50</f>
        <v>0</v>
      </c>
      <c r="G2183" s="105"/>
      <c r="H2183" s="150" t="n">
        <f aca="false">E2183*$F$8</f>
        <v>0</v>
      </c>
      <c r="I2183" s="149" t="n">
        <f aca="false">H2183*D2183/50</f>
        <v>0</v>
      </c>
      <c r="J2183" s="142"/>
      <c r="K2183" s="142"/>
      <c r="L2183" s="2"/>
      <c r="P2183" s="3"/>
    </row>
    <row r="2184" customFormat="false" ht="14.25" hidden="false" customHeight="true" outlineLevel="0" collapsed="false">
      <c r="A2184" s="198" t="s">
        <v>2155</v>
      </c>
      <c r="B2184" s="100" t="s">
        <v>44</v>
      </c>
      <c r="C2184" s="101" t="s">
        <v>45</v>
      </c>
      <c r="D2184" s="197"/>
      <c r="E2184" s="207" t="n">
        <v>1.6632</v>
      </c>
      <c r="F2184" s="149" t="n">
        <f aca="false">D2184*E2184/50</f>
        <v>0</v>
      </c>
      <c r="G2184" s="105"/>
      <c r="H2184" s="150" t="n">
        <f aca="false">E2184*$F$8</f>
        <v>0</v>
      </c>
      <c r="I2184" s="149" t="n">
        <f aca="false">H2184*D2184/50</f>
        <v>0</v>
      </c>
      <c r="J2184" s="142"/>
      <c r="K2184" s="142"/>
      <c r="L2184" s="2"/>
      <c r="P2184" s="3"/>
    </row>
    <row r="2185" customFormat="false" ht="14.25" hidden="false" customHeight="true" outlineLevel="0" collapsed="false">
      <c r="A2185" s="198" t="s">
        <v>2156</v>
      </c>
      <c r="B2185" s="100" t="s">
        <v>44</v>
      </c>
      <c r="C2185" s="101" t="s">
        <v>45</v>
      </c>
      <c r="D2185" s="197"/>
      <c r="E2185" s="207" t="n">
        <v>1.6632</v>
      </c>
      <c r="F2185" s="149" t="n">
        <f aca="false">D2185*E2185/50</f>
        <v>0</v>
      </c>
      <c r="G2185" s="105"/>
      <c r="H2185" s="150" t="n">
        <f aca="false">E2185*$F$8</f>
        <v>0</v>
      </c>
      <c r="I2185" s="149" t="n">
        <f aca="false">H2185*D2185/50</f>
        <v>0</v>
      </c>
      <c r="J2185" s="142"/>
      <c r="K2185" s="142"/>
      <c r="L2185" s="2"/>
      <c r="P2185" s="3"/>
    </row>
    <row r="2186" customFormat="false" ht="14.25" hidden="false" customHeight="true" outlineLevel="0" collapsed="false">
      <c r="A2186" s="198" t="s">
        <v>2157</v>
      </c>
      <c r="B2186" s="100" t="s">
        <v>44</v>
      </c>
      <c r="C2186" s="101" t="s">
        <v>45</v>
      </c>
      <c r="D2186" s="197"/>
      <c r="E2186" s="207" t="n">
        <v>1.6632</v>
      </c>
      <c r="F2186" s="149" t="n">
        <f aca="false">D2186*E2186/50</f>
        <v>0</v>
      </c>
      <c r="G2186" s="105"/>
      <c r="H2186" s="150" t="n">
        <f aca="false">E2186*$F$8</f>
        <v>0</v>
      </c>
      <c r="I2186" s="149" t="n">
        <f aca="false">H2186*D2186/50</f>
        <v>0</v>
      </c>
      <c r="J2186" s="142"/>
      <c r="K2186" s="142"/>
      <c r="L2186" s="2"/>
      <c r="P2186" s="3"/>
    </row>
    <row r="2187" customFormat="false" ht="14.25" hidden="false" customHeight="true" outlineLevel="0" collapsed="false">
      <c r="A2187" s="198" t="s">
        <v>2158</v>
      </c>
      <c r="B2187" s="100" t="s">
        <v>44</v>
      </c>
      <c r="C2187" s="101" t="s">
        <v>45</v>
      </c>
      <c r="D2187" s="197"/>
      <c r="E2187" s="207" t="n">
        <v>1.6632</v>
      </c>
      <c r="F2187" s="149" t="n">
        <f aca="false">D2187*E2187/50</f>
        <v>0</v>
      </c>
      <c r="G2187" s="105"/>
      <c r="H2187" s="150" t="n">
        <f aca="false">E2187*$F$8</f>
        <v>0</v>
      </c>
      <c r="I2187" s="149" t="n">
        <f aca="false">H2187*D2187/50</f>
        <v>0</v>
      </c>
      <c r="J2187" s="142"/>
      <c r="K2187" s="142"/>
      <c r="L2187" s="2"/>
      <c r="P2187" s="3"/>
    </row>
    <row r="2188" customFormat="false" ht="14.25" hidden="false" customHeight="true" outlineLevel="0" collapsed="false">
      <c r="A2188" s="198" t="s">
        <v>2159</v>
      </c>
      <c r="B2188" s="100" t="s">
        <v>44</v>
      </c>
      <c r="C2188" s="101" t="s">
        <v>45</v>
      </c>
      <c r="D2188" s="197"/>
      <c r="E2188" s="207" t="n">
        <v>2.0844</v>
      </c>
      <c r="F2188" s="149" t="n">
        <f aca="false">D2188*E2188/50</f>
        <v>0</v>
      </c>
      <c r="G2188" s="105"/>
      <c r="H2188" s="150" t="n">
        <f aca="false">E2188*$F$8</f>
        <v>0</v>
      </c>
      <c r="I2188" s="149" t="n">
        <f aca="false">H2188*D2188/50</f>
        <v>0</v>
      </c>
      <c r="J2188" s="142"/>
      <c r="K2188" s="142"/>
      <c r="L2188" s="2"/>
      <c r="P2188" s="3"/>
    </row>
    <row r="2189" customFormat="false" ht="14.25" hidden="false" customHeight="true" outlineLevel="0" collapsed="false">
      <c r="A2189" s="198" t="s">
        <v>2160</v>
      </c>
      <c r="B2189" s="100" t="s">
        <v>44</v>
      </c>
      <c r="C2189" s="101" t="s">
        <v>45</v>
      </c>
      <c r="D2189" s="197"/>
      <c r="E2189" s="103" t="n">
        <v>1.9656</v>
      </c>
      <c r="F2189" s="149" t="n">
        <f aca="false">D2189*E2189/50</f>
        <v>0</v>
      </c>
      <c r="G2189" s="105"/>
      <c r="H2189" s="150" t="n">
        <f aca="false">E2189*$F$8</f>
        <v>0</v>
      </c>
      <c r="I2189" s="149" t="n">
        <f aca="false">H2189*D2189/50</f>
        <v>0</v>
      </c>
      <c r="J2189" s="142"/>
      <c r="K2189" s="142"/>
      <c r="L2189" s="2"/>
      <c r="P2189" s="3"/>
    </row>
    <row r="2190" customFormat="false" ht="14.25" hidden="false" customHeight="true" outlineLevel="0" collapsed="false">
      <c r="A2190" s="198" t="s">
        <v>2161</v>
      </c>
      <c r="B2190" s="100" t="s">
        <v>44</v>
      </c>
      <c r="C2190" s="101" t="s">
        <v>45</v>
      </c>
      <c r="D2190" s="197"/>
      <c r="E2190" s="207" t="n">
        <v>1.8576</v>
      </c>
      <c r="F2190" s="149" t="n">
        <f aca="false">D2190*E2190/50</f>
        <v>0</v>
      </c>
      <c r="G2190" s="105"/>
      <c r="H2190" s="150" t="n">
        <f aca="false">E2190*$F$8</f>
        <v>0</v>
      </c>
      <c r="I2190" s="149" t="n">
        <f aca="false">H2190*D2190/50</f>
        <v>0</v>
      </c>
      <c r="J2190" s="142"/>
      <c r="K2190" s="142"/>
      <c r="L2190" s="2"/>
      <c r="P2190" s="3"/>
    </row>
    <row r="2191" customFormat="false" ht="14.25" hidden="false" customHeight="true" outlineLevel="0" collapsed="false">
      <c r="A2191" s="206" t="s">
        <v>2162</v>
      </c>
      <c r="B2191" s="100" t="s">
        <v>44</v>
      </c>
      <c r="C2191" s="101" t="s">
        <v>45</v>
      </c>
      <c r="D2191" s="197"/>
      <c r="E2191" s="207" t="n">
        <v>1.8576</v>
      </c>
      <c r="F2191" s="149" t="n">
        <f aca="false">D2191*E2191/50</f>
        <v>0</v>
      </c>
      <c r="G2191" s="105"/>
      <c r="H2191" s="150" t="n">
        <f aca="false">E2191*$F$8</f>
        <v>0</v>
      </c>
      <c r="I2191" s="149" t="n">
        <f aca="false">H2191*D2191/50</f>
        <v>0</v>
      </c>
      <c r="J2191" s="142"/>
      <c r="K2191" s="142"/>
      <c r="L2191" s="2"/>
      <c r="P2191" s="3"/>
    </row>
    <row r="2192" customFormat="false" ht="14.25" hidden="false" customHeight="true" outlineLevel="0" collapsed="false">
      <c r="A2192" s="198" t="s">
        <v>2163</v>
      </c>
      <c r="B2192" s="100" t="s">
        <v>44</v>
      </c>
      <c r="C2192" s="101" t="s">
        <v>45</v>
      </c>
      <c r="D2192" s="197"/>
      <c r="E2192" s="207" t="n">
        <v>2.3976</v>
      </c>
      <c r="F2192" s="149" t="n">
        <f aca="false">D2192*E2192/50</f>
        <v>0</v>
      </c>
      <c r="G2192" s="105"/>
      <c r="H2192" s="150" t="n">
        <f aca="false">E2192*$F$8</f>
        <v>0</v>
      </c>
      <c r="I2192" s="149" t="n">
        <f aca="false">H2192*D2192/50</f>
        <v>0</v>
      </c>
      <c r="J2192" s="142"/>
      <c r="K2192" s="142"/>
      <c r="L2192" s="2"/>
      <c r="P2192" s="3"/>
    </row>
    <row r="2193" customFormat="false" ht="14.25" hidden="false" customHeight="true" outlineLevel="0" collapsed="false">
      <c r="A2193" s="198" t="s">
        <v>2164</v>
      </c>
      <c r="B2193" s="100" t="s">
        <v>44</v>
      </c>
      <c r="C2193" s="101" t="s">
        <v>45</v>
      </c>
      <c r="D2193" s="197"/>
      <c r="E2193" s="207" t="n">
        <v>2.97</v>
      </c>
      <c r="F2193" s="149" t="n">
        <f aca="false">D2193*E2193/50</f>
        <v>0</v>
      </c>
      <c r="G2193" s="105"/>
      <c r="H2193" s="150" t="n">
        <f aca="false">E2193*$F$8</f>
        <v>0</v>
      </c>
      <c r="I2193" s="149" t="n">
        <f aca="false">H2193*D2193/50</f>
        <v>0</v>
      </c>
      <c r="J2193" s="142"/>
      <c r="K2193" s="142"/>
      <c r="L2193" s="2"/>
      <c r="P2193" s="3"/>
    </row>
    <row r="2194" customFormat="false" ht="14.25" hidden="false" customHeight="true" outlineLevel="0" collapsed="false">
      <c r="A2194" s="198" t="s">
        <v>2165</v>
      </c>
      <c r="B2194" s="100" t="s">
        <v>44</v>
      </c>
      <c r="C2194" s="101" t="s">
        <v>45</v>
      </c>
      <c r="D2194" s="197"/>
      <c r="E2194" s="207" t="n">
        <v>1.6632</v>
      </c>
      <c r="F2194" s="149" t="n">
        <f aca="false">D2194*E2194/50</f>
        <v>0</v>
      </c>
      <c r="G2194" s="105"/>
      <c r="H2194" s="150" t="n">
        <f aca="false">E2194*$F$8</f>
        <v>0</v>
      </c>
      <c r="I2194" s="149" t="n">
        <f aca="false">H2194*D2194/50</f>
        <v>0</v>
      </c>
      <c r="J2194" s="142"/>
      <c r="K2194" s="142"/>
      <c r="L2194" s="2"/>
      <c r="P2194" s="3"/>
    </row>
    <row r="2195" customFormat="false" ht="14.25" hidden="false" customHeight="true" outlineLevel="0" collapsed="false">
      <c r="A2195" s="198" t="s">
        <v>2166</v>
      </c>
      <c r="B2195" s="100" t="s">
        <v>44</v>
      </c>
      <c r="C2195" s="101" t="s">
        <v>45</v>
      </c>
      <c r="D2195" s="197"/>
      <c r="E2195" s="207" t="n">
        <v>1.6632</v>
      </c>
      <c r="F2195" s="149" t="n">
        <f aca="false">D2195*E2195/50</f>
        <v>0</v>
      </c>
      <c r="G2195" s="105"/>
      <c r="H2195" s="150" t="n">
        <f aca="false">E2195*$F$8</f>
        <v>0</v>
      </c>
      <c r="I2195" s="149" t="n">
        <f aca="false">H2195*D2195/50</f>
        <v>0</v>
      </c>
      <c r="J2195" s="142"/>
      <c r="K2195" s="142"/>
      <c r="L2195" s="2"/>
      <c r="P2195" s="3"/>
    </row>
    <row r="2196" customFormat="false" ht="14.25" hidden="false" customHeight="true" outlineLevel="0" collapsed="false">
      <c r="A2196" s="198" t="s">
        <v>2167</v>
      </c>
      <c r="B2196" s="100" t="s">
        <v>44</v>
      </c>
      <c r="C2196" s="101" t="s">
        <v>45</v>
      </c>
      <c r="D2196" s="197"/>
      <c r="E2196" s="207" t="n">
        <v>1.6632</v>
      </c>
      <c r="F2196" s="149" t="n">
        <f aca="false">D2196*E2196/50</f>
        <v>0</v>
      </c>
      <c r="G2196" s="105"/>
      <c r="H2196" s="150" t="n">
        <f aca="false">E2196*$F$8</f>
        <v>0</v>
      </c>
      <c r="I2196" s="149" t="n">
        <f aca="false">H2196*D2196/50</f>
        <v>0</v>
      </c>
      <c r="J2196" s="142"/>
      <c r="K2196" s="142"/>
      <c r="L2196" s="2"/>
      <c r="P2196" s="3"/>
    </row>
    <row r="2197" customFormat="false" ht="14.25" hidden="false" customHeight="true" outlineLevel="0" collapsed="false">
      <c r="A2197" s="198" t="s">
        <v>2168</v>
      </c>
      <c r="B2197" s="100" t="s">
        <v>44</v>
      </c>
      <c r="C2197" s="101" t="s">
        <v>45</v>
      </c>
      <c r="D2197" s="197"/>
      <c r="E2197" s="207" t="n">
        <v>1.6632</v>
      </c>
      <c r="F2197" s="149" t="n">
        <f aca="false">D2197*E2197/50</f>
        <v>0</v>
      </c>
      <c r="G2197" s="105"/>
      <c r="H2197" s="150" t="n">
        <f aca="false">E2197*$F$8</f>
        <v>0</v>
      </c>
      <c r="I2197" s="149" t="n">
        <f aca="false">H2197*D2197/50</f>
        <v>0</v>
      </c>
      <c r="J2197" s="142"/>
      <c r="K2197" s="142"/>
      <c r="L2197" s="2"/>
      <c r="P2197" s="3"/>
    </row>
    <row r="2198" customFormat="false" ht="14.25" hidden="false" customHeight="true" outlineLevel="0" collapsed="false">
      <c r="A2198" s="198" t="s">
        <v>2169</v>
      </c>
      <c r="B2198" s="100" t="s">
        <v>44</v>
      </c>
      <c r="C2198" s="101" t="s">
        <v>45</v>
      </c>
      <c r="D2198" s="197"/>
      <c r="E2198" s="207" t="n">
        <v>1.7496</v>
      </c>
      <c r="F2198" s="149" t="n">
        <f aca="false">D2198*E2198/50</f>
        <v>0</v>
      </c>
      <c r="G2198" s="105"/>
      <c r="H2198" s="150" t="n">
        <f aca="false">E2198*$F$8</f>
        <v>0</v>
      </c>
      <c r="I2198" s="149" t="n">
        <f aca="false">H2198*D2198/50</f>
        <v>0</v>
      </c>
      <c r="J2198" s="142"/>
      <c r="K2198" s="142"/>
      <c r="L2198" s="2"/>
      <c r="P2198" s="3"/>
    </row>
    <row r="2199" customFormat="false" ht="14.25" hidden="false" customHeight="true" outlineLevel="0" collapsed="false">
      <c r="A2199" s="198" t="s">
        <v>2170</v>
      </c>
      <c r="B2199" s="100" t="s">
        <v>44</v>
      </c>
      <c r="C2199" s="101" t="s">
        <v>45</v>
      </c>
      <c r="D2199" s="197"/>
      <c r="E2199" s="207" t="n">
        <v>1.7496</v>
      </c>
      <c r="F2199" s="149" t="n">
        <f aca="false">D2199*E2199/50</f>
        <v>0</v>
      </c>
      <c r="G2199" s="105"/>
      <c r="H2199" s="150" t="n">
        <f aca="false">E2199*$F$8</f>
        <v>0</v>
      </c>
      <c r="I2199" s="149" t="n">
        <f aca="false">H2199*D2199/50</f>
        <v>0</v>
      </c>
      <c r="J2199" s="142"/>
      <c r="K2199" s="142"/>
      <c r="L2199" s="2"/>
      <c r="P2199" s="3"/>
    </row>
    <row r="2200" customFormat="false" ht="14.25" hidden="false" customHeight="true" outlineLevel="0" collapsed="false">
      <c r="A2200" s="198" t="s">
        <v>2171</v>
      </c>
      <c r="B2200" s="100" t="s">
        <v>44</v>
      </c>
      <c r="C2200" s="101" t="s">
        <v>45</v>
      </c>
      <c r="D2200" s="197"/>
      <c r="E2200" s="207" t="n">
        <v>1.6632</v>
      </c>
      <c r="F2200" s="149" t="n">
        <f aca="false">D2200*E2200/50</f>
        <v>0</v>
      </c>
      <c r="G2200" s="105"/>
      <c r="H2200" s="150" t="n">
        <f aca="false">E2200*$F$8</f>
        <v>0</v>
      </c>
      <c r="I2200" s="149" t="n">
        <f aca="false">H2200*D2200/50</f>
        <v>0</v>
      </c>
      <c r="J2200" s="142"/>
      <c r="K2200" s="142"/>
      <c r="L2200" s="2"/>
      <c r="P2200" s="3"/>
    </row>
    <row r="2201" customFormat="false" ht="14.25" hidden="false" customHeight="true" outlineLevel="0" collapsed="false">
      <c r="A2201" s="198" t="s">
        <v>2172</v>
      </c>
      <c r="B2201" s="196" t="s">
        <v>416</v>
      </c>
      <c r="C2201" s="101" t="s">
        <v>45</v>
      </c>
      <c r="D2201" s="197"/>
      <c r="E2201" s="103" t="n">
        <v>2.0088</v>
      </c>
      <c r="F2201" s="149" t="n">
        <f aca="false">D2201*E2201/50</f>
        <v>0</v>
      </c>
      <c r="G2201" s="105"/>
      <c r="H2201" s="150" t="n">
        <f aca="false">E2201*$F$8</f>
        <v>0</v>
      </c>
      <c r="I2201" s="149" t="n">
        <f aca="false">H2201*D2201/50</f>
        <v>0</v>
      </c>
      <c r="J2201" s="142"/>
      <c r="K2201" s="142"/>
      <c r="L2201" s="2"/>
      <c r="P2201" s="3"/>
    </row>
    <row r="2202" customFormat="false" ht="14.25" hidden="false" customHeight="true" outlineLevel="0" collapsed="false">
      <c r="A2202" s="198" t="s">
        <v>2173</v>
      </c>
      <c r="B2202" s="100" t="s">
        <v>44</v>
      </c>
      <c r="C2202" s="101" t="s">
        <v>45</v>
      </c>
      <c r="D2202" s="197"/>
      <c r="E2202" s="103" t="n">
        <v>1.9656</v>
      </c>
      <c r="F2202" s="149" t="n">
        <f aca="false">D2202*E2202/50</f>
        <v>0</v>
      </c>
      <c r="G2202" s="105"/>
      <c r="H2202" s="150" t="n">
        <f aca="false">E2202*$F$8</f>
        <v>0</v>
      </c>
      <c r="I2202" s="149" t="n">
        <f aca="false">H2202*D2202/50</f>
        <v>0</v>
      </c>
      <c r="J2202" s="142"/>
      <c r="K2202" s="142"/>
      <c r="L2202" s="2"/>
      <c r="P2202" s="3"/>
    </row>
    <row r="2203" customFormat="false" ht="14.25" hidden="false" customHeight="true" outlineLevel="0" collapsed="false">
      <c r="A2203" s="198" t="s">
        <v>2174</v>
      </c>
      <c r="B2203" s="100" t="s">
        <v>44</v>
      </c>
      <c r="C2203" s="101" t="s">
        <v>45</v>
      </c>
      <c r="D2203" s="197"/>
      <c r="E2203" s="207" t="n">
        <v>1.8576</v>
      </c>
      <c r="F2203" s="149" t="n">
        <f aca="false">D2203*E2203/50</f>
        <v>0</v>
      </c>
      <c r="G2203" s="105"/>
      <c r="H2203" s="150" t="n">
        <f aca="false">E2203*$F$8</f>
        <v>0</v>
      </c>
      <c r="I2203" s="149" t="n">
        <f aca="false">H2203*D2203/50</f>
        <v>0</v>
      </c>
      <c r="J2203" s="142"/>
      <c r="K2203" s="142"/>
      <c r="L2203" s="2"/>
      <c r="P2203" s="3"/>
    </row>
    <row r="2204" customFormat="false" ht="14.25" hidden="false" customHeight="true" outlineLevel="0" collapsed="false">
      <c r="A2204" s="206" t="s">
        <v>2175</v>
      </c>
      <c r="B2204" s="100" t="s">
        <v>44</v>
      </c>
      <c r="C2204" s="101" t="s">
        <v>45</v>
      </c>
      <c r="D2204" s="197"/>
      <c r="E2204" s="207" t="n">
        <v>1.8576</v>
      </c>
      <c r="F2204" s="149" t="n">
        <f aca="false">D2204*E2204/50</f>
        <v>0</v>
      </c>
      <c r="G2204" s="105"/>
      <c r="H2204" s="150" t="n">
        <f aca="false">E2204*$F$8</f>
        <v>0</v>
      </c>
      <c r="I2204" s="149" t="n">
        <f aca="false">H2204*D2204/50</f>
        <v>0</v>
      </c>
      <c r="J2204" s="142"/>
      <c r="K2204" s="142"/>
      <c r="L2204" s="2"/>
      <c r="P2204" s="3"/>
    </row>
    <row r="2205" customFormat="false" ht="14.25" hidden="false" customHeight="true" outlineLevel="0" collapsed="false">
      <c r="A2205" s="198" t="s">
        <v>2176</v>
      </c>
      <c r="B2205" s="100" t="s">
        <v>44</v>
      </c>
      <c r="C2205" s="101" t="s">
        <v>45</v>
      </c>
      <c r="D2205" s="197"/>
      <c r="E2205" s="207" t="n">
        <v>1.8576</v>
      </c>
      <c r="F2205" s="149" t="n">
        <f aca="false">D2205*E2205/50</f>
        <v>0</v>
      </c>
      <c r="G2205" s="105"/>
      <c r="H2205" s="150" t="n">
        <f aca="false">E2205*$F$8</f>
        <v>0</v>
      </c>
      <c r="I2205" s="149" t="n">
        <f aca="false">H2205*D2205/50</f>
        <v>0</v>
      </c>
      <c r="J2205" s="142"/>
      <c r="K2205" s="142"/>
      <c r="L2205" s="2"/>
      <c r="P2205" s="3"/>
    </row>
    <row r="2206" customFormat="false" ht="14.25" hidden="false" customHeight="true" outlineLevel="0" collapsed="false">
      <c r="A2206" s="206" t="s">
        <v>2177</v>
      </c>
      <c r="B2206" s="100" t="s">
        <v>44</v>
      </c>
      <c r="C2206" s="101" t="s">
        <v>45</v>
      </c>
      <c r="D2206" s="197"/>
      <c r="E2206" s="103" t="n">
        <v>1.9656</v>
      </c>
      <c r="F2206" s="149" t="n">
        <f aca="false">D2206*E2206/50</f>
        <v>0</v>
      </c>
      <c r="G2206" s="105"/>
      <c r="H2206" s="150" t="n">
        <f aca="false">E2206*$F$8</f>
        <v>0</v>
      </c>
      <c r="I2206" s="149" t="n">
        <f aca="false">H2206*D2206/50</f>
        <v>0</v>
      </c>
      <c r="J2206" s="142"/>
      <c r="K2206" s="142"/>
      <c r="L2206" s="2"/>
      <c r="P2206" s="3"/>
    </row>
    <row r="2207" customFormat="false" ht="14.25" hidden="false" customHeight="true" outlineLevel="0" collapsed="false">
      <c r="A2207" s="198" t="s">
        <v>2178</v>
      </c>
      <c r="B2207" s="100" t="s">
        <v>44</v>
      </c>
      <c r="C2207" s="101" t="s">
        <v>45</v>
      </c>
      <c r="D2207" s="197"/>
      <c r="E2207" s="103" t="n">
        <v>1.8576</v>
      </c>
      <c r="F2207" s="149" t="n">
        <f aca="false">D2207*E2207/50</f>
        <v>0</v>
      </c>
      <c r="G2207" s="105"/>
      <c r="H2207" s="150" t="n">
        <f aca="false">E2207*$F$8</f>
        <v>0</v>
      </c>
      <c r="I2207" s="149" t="n">
        <f aca="false">H2207*D2207/50</f>
        <v>0</v>
      </c>
      <c r="J2207" s="142"/>
      <c r="K2207" s="142"/>
      <c r="L2207" s="2"/>
      <c r="P2207" s="3"/>
    </row>
    <row r="2208" customFormat="false" ht="14.25" hidden="false" customHeight="true" outlineLevel="0" collapsed="false">
      <c r="A2208" s="198" t="s">
        <v>2179</v>
      </c>
      <c r="B2208" s="100" t="s">
        <v>44</v>
      </c>
      <c r="C2208" s="101" t="s">
        <v>45</v>
      </c>
      <c r="D2208" s="197"/>
      <c r="E2208" s="103" t="n">
        <v>1.8576</v>
      </c>
      <c r="F2208" s="149" t="n">
        <f aca="false">D2208*E2208/50</f>
        <v>0</v>
      </c>
      <c r="G2208" s="105"/>
      <c r="H2208" s="150" t="n">
        <f aca="false">E2208*$F$8</f>
        <v>0</v>
      </c>
      <c r="I2208" s="149" t="n">
        <f aca="false">H2208*D2208/50</f>
        <v>0</v>
      </c>
      <c r="J2208" s="142"/>
      <c r="K2208" s="142"/>
      <c r="L2208" s="2"/>
      <c r="P2208" s="3"/>
    </row>
    <row r="2209" customFormat="false" ht="14.25" hidden="false" customHeight="true" outlineLevel="0" collapsed="false">
      <c r="A2209" s="198" t="s">
        <v>2180</v>
      </c>
      <c r="B2209" s="100" t="s">
        <v>44</v>
      </c>
      <c r="C2209" s="101" t="s">
        <v>45</v>
      </c>
      <c r="D2209" s="197"/>
      <c r="E2209" s="103" t="n">
        <v>1.8576</v>
      </c>
      <c r="F2209" s="149" t="n">
        <f aca="false">D2209*E2209/50</f>
        <v>0</v>
      </c>
      <c r="G2209" s="105"/>
      <c r="H2209" s="150" t="n">
        <f aca="false">E2209*$F$8</f>
        <v>0</v>
      </c>
      <c r="I2209" s="149" t="n">
        <f aca="false">H2209*D2209/50</f>
        <v>0</v>
      </c>
      <c r="J2209" s="142"/>
      <c r="K2209" s="142"/>
      <c r="L2209" s="2"/>
      <c r="P2209" s="3"/>
    </row>
    <row r="2210" customFormat="false" ht="14.25" hidden="false" customHeight="true" outlineLevel="0" collapsed="false">
      <c r="A2210" s="198" t="s">
        <v>2181</v>
      </c>
      <c r="B2210" s="100" t="s">
        <v>44</v>
      </c>
      <c r="C2210" s="101" t="s">
        <v>45</v>
      </c>
      <c r="D2210" s="197"/>
      <c r="E2210" s="207" t="n">
        <v>2.106</v>
      </c>
      <c r="F2210" s="149" t="n">
        <f aca="false">D2210*E2210/50</f>
        <v>0</v>
      </c>
      <c r="G2210" s="105"/>
      <c r="H2210" s="150" t="n">
        <f aca="false">E2210*$F$8</f>
        <v>0</v>
      </c>
      <c r="I2210" s="149" t="n">
        <f aca="false">H2210*D2210/50</f>
        <v>0</v>
      </c>
      <c r="J2210" s="142"/>
      <c r="K2210" s="142"/>
      <c r="L2210" s="2"/>
      <c r="P2210" s="3"/>
    </row>
    <row r="2211" customFormat="false" ht="14.25" hidden="false" customHeight="true" outlineLevel="0" collapsed="false">
      <c r="A2211" s="198" t="s">
        <v>2182</v>
      </c>
      <c r="B2211" s="100" t="s">
        <v>44</v>
      </c>
      <c r="C2211" s="101" t="s">
        <v>45</v>
      </c>
      <c r="D2211" s="197"/>
      <c r="E2211" s="207" t="n">
        <v>1.944</v>
      </c>
      <c r="F2211" s="149" t="n">
        <f aca="false">D2211*E2211/50</f>
        <v>0</v>
      </c>
      <c r="G2211" s="105"/>
      <c r="H2211" s="150" t="n">
        <f aca="false">E2211*$F$8</f>
        <v>0</v>
      </c>
      <c r="I2211" s="149" t="n">
        <f aca="false">H2211*D2211/50</f>
        <v>0</v>
      </c>
      <c r="J2211" s="142"/>
      <c r="K2211" s="142"/>
      <c r="L2211" s="2"/>
      <c r="P2211" s="3"/>
    </row>
    <row r="2212" customFormat="false" ht="14.25" hidden="false" customHeight="true" outlineLevel="0" collapsed="false">
      <c r="A2212" s="198" t="s">
        <v>2183</v>
      </c>
      <c r="B2212" s="100" t="s">
        <v>44</v>
      </c>
      <c r="C2212" s="101" t="s">
        <v>45</v>
      </c>
      <c r="D2212" s="197"/>
      <c r="E2212" s="207" t="n">
        <v>1.944</v>
      </c>
      <c r="F2212" s="149" t="n">
        <f aca="false">D2212*E2212/50</f>
        <v>0</v>
      </c>
      <c r="G2212" s="105"/>
      <c r="H2212" s="150" t="n">
        <f aca="false">E2212*$F$8</f>
        <v>0</v>
      </c>
      <c r="I2212" s="149" t="n">
        <f aca="false">H2212*D2212/50</f>
        <v>0</v>
      </c>
      <c r="J2212" s="142"/>
      <c r="K2212" s="142"/>
      <c r="L2212" s="2"/>
      <c r="P2212" s="3"/>
    </row>
    <row r="2213" customFormat="false" ht="14.25" hidden="false" customHeight="true" outlineLevel="0" collapsed="false">
      <c r="A2213" s="198" t="s">
        <v>2184</v>
      </c>
      <c r="B2213" s="100" t="s">
        <v>44</v>
      </c>
      <c r="C2213" s="101" t="s">
        <v>45</v>
      </c>
      <c r="D2213" s="197"/>
      <c r="E2213" s="207" t="n">
        <v>1.9656</v>
      </c>
      <c r="F2213" s="149" t="n">
        <f aca="false">D2213*E2213/50</f>
        <v>0</v>
      </c>
      <c r="G2213" s="105"/>
      <c r="H2213" s="150" t="n">
        <f aca="false">E2213*$F$8</f>
        <v>0</v>
      </c>
      <c r="I2213" s="149" t="n">
        <f aca="false">H2213*D2213/50</f>
        <v>0</v>
      </c>
      <c r="J2213" s="142"/>
      <c r="K2213" s="142"/>
      <c r="L2213" s="2"/>
      <c r="P2213" s="3"/>
    </row>
    <row r="2214" customFormat="false" ht="14.25" hidden="false" customHeight="true" outlineLevel="0" collapsed="false">
      <c r="A2214" s="198" t="s">
        <v>2185</v>
      </c>
      <c r="B2214" s="100" t="s">
        <v>44</v>
      </c>
      <c r="C2214" s="101" t="s">
        <v>45</v>
      </c>
      <c r="D2214" s="197"/>
      <c r="E2214" s="207" t="n">
        <v>1.9656</v>
      </c>
      <c r="F2214" s="149" t="n">
        <f aca="false">D2214*E2214/50</f>
        <v>0</v>
      </c>
      <c r="G2214" s="105"/>
      <c r="H2214" s="150" t="n">
        <f aca="false">E2214*$F$8</f>
        <v>0</v>
      </c>
      <c r="I2214" s="149" t="n">
        <f aca="false">H2214*D2214/50</f>
        <v>0</v>
      </c>
      <c r="J2214" s="142"/>
      <c r="K2214" s="142"/>
      <c r="L2214" s="2"/>
      <c r="P2214" s="3"/>
    </row>
    <row r="2215" customFormat="false" ht="14.25" hidden="false" customHeight="true" outlineLevel="0" collapsed="false">
      <c r="A2215" s="198" t="s">
        <v>2186</v>
      </c>
      <c r="B2215" s="100" t="s">
        <v>44</v>
      </c>
      <c r="C2215" s="101" t="s">
        <v>45</v>
      </c>
      <c r="D2215" s="197"/>
      <c r="E2215" s="207" t="n">
        <v>1.8576</v>
      </c>
      <c r="F2215" s="149" t="n">
        <f aca="false">D2215*E2215/50</f>
        <v>0</v>
      </c>
      <c r="G2215" s="105"/>
      <c r="H2215" s="150" t="n">
        <f aca="false">E2215*$F$8</f>
        <v>0</v>
      </c>
      <c r="I2215" s="149" t="n">
        <f aca="false">H2215*D2215/50</f>
        <v>0</v>
      </c>
      <c r="J2215" s="142"/>
      <c r="K2215" s="142"/>
      <c r="L2215" s="2"/>
      <c r="P2215" s="3"/>
    </row>
    <row r="2216" customFormat="false" ht="14.25" hidden="false" customHeight="true" outlineLevel="0" collapsed="false">
      <c r="A2216" s="198" t="s">
        <v>2187</v>
      </c>
      <c r="B2216" s="100" t="s">
        <v>44</v>
      </c>
      <c r="C2216" s="101" t="s">
        <v>45</v>
      </c>
      <c r="D2216" s="197"/>
      <c r="E2216" s="207" t="n">
        <v>1.8576</v>
      </c>
      <c r="F2216" s="149" t="n">
        <f aca="false">D2216*E2216/50</f>
        <v>0</v>
      </c>
      <c r="G2216" s="105"/>
      <c r="H2216" s="150" t="n">
        <f aca="false">E2216*$F$8</f>
        <v>0</v>
      </c>
      <c r="I2216" s="149" t="n">
        <f aca="false">H2216*D2216/50</f>
        <v>0</v>
      </c>
      <c r="J2216" s="142"/>
      <c r="K2216" s="142"/>
      <c r="L2216" s="2"/>
      <c r="P2216" s="3"/>
    </row>
    <row r="2217" customFormat="false" ht="14.25" hidden="false" customHeight="true" outlineLevel="0" collapsed="false">
      <c r="A2217" s="198" t="s">
        <v>2188</v>
      </c>
      <c r="B2217" s="100" t="s">
        <v>44</v>
      </c>
      <c r="C2217" s="101" t="s">
        <v>45</v>
      </c>
      <c r="D2217" s="197"/>
      <c r="E2217" s="207" t="n">
        <v>1.8576</v>
      </c>
      <c r="F2217" s="149" t="n">
        <f aca="false">D2217*E2217/50</f>
        <v>0</v>
      </c>
      <c r="G2217" s="105"/>
      <c r="H2217" s="150" t="n">
        <f aca="false">E2217*$F$8</f>
        <v>0</v>
      </c>
      <c r="I2217" s="149" t="n">
        <f aca="false">H2217*D2217/50</f>
        <v>0</v>
      </c>
      <c r="J2217" s="142"/>
      <c r="K2217" s="142"/>
      <c r="L2217" s="2"/>
      <c r="P2217" s="3"/>
    </row>
    <row r="2218" customFormat="false" ht="14.25" hidden="false" customHeight="true" outlineLevel="0" collapsed="false">
      <c r="A2218" s="198" t="s">
        <v>2189</v>
      </c>
      <c r="B2218" s="100" t="s">
        <v>44</v>
      </c>
      <c r="C2218" s="101" t="s">
        <v>45</v>
      </c>
      <c r="D2218" s="197"/>
      <c r="E2218" s="207" t="n">
        <v>1.8576</v>
      </c>
      <c r="F2218" s="149" t="n">
        <f aca="false">D2218*E2218/50</f>
        <v>0</v>
      </c>
      <c r="G2218" s="105"/>
      <c r="H2218" s="150" t="n">
        <f aca="false">E2218*$F$8</f>
        <v>0</v>
      </c>
      <c r="I2218" s="149" t="n">
        <f aca="false">H2218*D2218/50</f>
        <v>0</v>
      </c>
      <c r="J2218" s="142"/>
      <c r="K2218" s="142"/>
      <c r="L2218" s="2"/>
      <c r="P2218" s="3"/>
    </row>
    <row r="2219" customFormat="false" ht="14.25" hidden="false" customHeight="true" outlineLevel="0" collapsed="false">
      <c r="A2219" s="198" t="s">
        <v>2190</v>
      </c>
      <c r="B2219" s="100" t="s">
        <v>44</v>
      </c>
      <c r="C2219" s="101" t="s">
        <v>45</v>
      </c>
      <c r="D2219" s="197"/>
      <c r="E2219" s="207" t="n">
        <v>1.8576</v>
      </c>
      <c r="F2219" s="149" t="n">
        <f aca="false">D2219*E2219/50</f>
        <v>0</v>
      </c>
      <c r="G2219" s="105"/>
      <c r="H2219" s="150" t="n">
        <f aca="false">E2219*$F$8</f>
        <v>0</v>
      </c>
      <c r="I2219" s="149" t="n">
        <f aca="false">H2219*D2219/50</f>
        <v>0</v>
      </c>
      <c r="J2219" s="142"/>
      <c r="K2219" s="142"/>
      <c r="L2219" s="2"/>
      <c r="P2219" s="3"/>
    </row>
    <row r="2220" customFormat="false" ht="14.25" hidden="false" customHeight="true" outlineLevel="0" collapsed="false">
      <c r="A2220" s="198" t="s">
        <v>2191</v>
      </c>
      <c r="B2220" s="100" t="s">
        <v>44</v>
      </c>
      <c r="C2220" s="101" t="s">
        <v>45</v>
      </c>
      <c r="D2220" s="197"/>
      <c r="E2220" s="207" t="n">
        <v>1.8576</v>
      </c>
      <c r="F2220" s="149" t="n">
        <f aca="false">D2220*E2220/50</f>
        <v>0</v>
      </c>
      <c r="G2220" s="105"/>
      <c r="H2220" s="150" t="n">
        <f aca="false">E2220*$F$8</f>
        <v>0</v>
      </c>
      <c r="I2220" s="149" t="n">
        <f aca="false">H2220*D2220/50</f>
        <v>0</v>
      </c>
      <c r="J2220" s="142"/>
      <c r="K2220" s="142"/>
      <c r="L2220" s="2"/>
      <c r="P2220" s="3"/>
    </row>
    <row r="2221" customFormat="false" ht="14.25" hidden="false" customHeight="true" outlineLevel="0" collapsed="false">
      <c r="A2221" s="198" t="s">
        <v>2192</v>
      </c>
      <c r="B2221" s="100" t="s">
        <v>44</v>
      </c>
      <c r="C2221" s="101" t="s">
        <v>45</v>
      </c>
      <c r="D2221" s="197"/>
      <c r="E2221" s="207" t="n">
        <v>1.8576</v>
      </c>
      <c r="F2221" s="149" t="n">
        <f aca="false">D2221*E2221/50</f>
        <v>0</v>
      </c>
      <c r="G2221" s="105"/>
      <c r="H2221" s="150" t="n">
        <f aca="false">E2221*$F$8</f>
        <v>0</v>
      </c>
      <c r="I2221" s="149" t="n">
        <f aca="false">H2221*D2221/50</f>
        <v>0</v>
      </c>
      <c r="J2221" s="142"/>
      <c r="K2221" s="142"/>
      <c r="L2221" s="2"/>
      <c r="P2221" s="3"/>
    </row>
    <row r="2222" customFormat="false" ht="14.25" hidden="false" customHeight="true" outlineLevel="0" collapsed="false">
      <c r="A2222" s="198" t="s">
        <v>2193</v>
      </c>
      <c r="B2222" s="100" t="s">
        <v>44</v>
      </c>
      <c r="C2222" s="101" t="s">
        <v>45</v>
      </c>
      <c r="D2222" s="197"/>
      <c r="E2222" s="207" t="n">
        <v>2.0844</v>
      </c>
      <c r="F2222" s="149" t="n">
        <f aca="false">D2222*E2222/50</f>
        <v>0</v>
      </c>
      <c r="G2222" s="105"/>
      <c r="H2222" s="150" t="n">
        <f aca="false">E2222*$F$8</f>
        <v>0</v>
      </c>
      <c r="I2222" s="149" t="n">
        <f aca="false">H2222*D2222/50</f>
        <v>0</v>
      </c>
      <c r="J2222" s="142"/>
      <c r="K2222" s="142"/>
      <c r="L2222" s="2"/>
      <c r="P2222" s="3"/>
    </row>
    <row r="2223" customFormat="false" ht="14.25" hidden="false" customHeight="true" outlineLevel="0" collapsed="false">
      <c r="A2223" s="198" t="s">
        <v>2194</v>
      </c>
      <c r="B2223" s="100" t="s">
        <v>44</v>
      </c>
      <c r="C2223" s="101" t="s">
        <v>45</v>
      </c>
      <c r="D2223" s="197"/>
      <c r="E2223" s="207" t="n">
        <v>1.8576</v>
      </c>
      <c r="F2223" s="149" t="n">
        <f aca="false">D2223*E2223/50</f>
        <v>0</v>
      </c>
      <c r="G2223" s="105"/>
      <c r="H2223" s="150" t="n">
        <f aca="false">E2223*$F$8</f>
        <v>0</v>
      </c>
      <c r="I2223" s="149" t="n">
        <f aca="false">H2223*D2223/50</f>
        <v>0</v>
      </c>
      <c r="J2223" s="142"/>
      <c r="K2223" s="142"/>
      <c r="L2223" s="2"/>
      <c r="P2223" s="3"/>
    </row>
    <row r="2224" customFormat="false" ht="14.25" hidden="false" customHeight="true" outlineLevel="0" collapsed="false">
      <c r="A2224" s="198" t="s">
        <v>2195</v>
      </c>
      <c r="B2224" s="100" t="s">
        <v>44</v>
      </c>
      <c r="C2224" s="101" t="s">
        <v>45</v>
      </c>
      <c r="D2224" s="197"/>
      <c r="E2224" s="207" t="n">
        <v>1.944</v>
      </c>
      <c r="F2224" s="149" t="n">
        <f aca="false">D2224*E2224/50</f>
        <v>0</v>
      </c>
      <c r="G2224" s="105"/>
      <c r="H2224" s="150" t="n">
        <f aca="false">E2224*$F$8</f>
        <v>0</v>
      </c>
      <c r="I2224" s="149" t="n">
        <f aca="false">H2224*D2224/50</f>
        <v>0</v>
      </c>
      <c r="J2224" s="142"/>
      <c r="K2224" s="142"/>
      <c r="L2224" s="2"/>
      <c r="P2224" s="3"/>
    </row>
    <row r="2225" customFormat="false" ht="14.25" hidden="false" customHeight="true" outlineLevel="0" collapsed="false">
      <c r="A2225" s="198" t="s">
        <v>2196</v>
      </c>
      <c r="B2225" s="196" t="s">
        <v>416</v>
      </c>
      <c r="C2225" s="101" t="s">
        <v>45</v>
      </c>
      <c r="D2225" s="197"/>
      <c r="E2225" s="207" t="n">
        <v>2.3976</v>
      </c>
      <c r="F2225" s="149" t="n">
        <f aca="false">D2225*E2225/50</f>
        <v>0</v>
      </c>
      <c r="G2225" s="105"/>
      <c r="H2225" s="150" t="n">
        <f aca="false">E2225*$F$8</f>
        <v>0</v>
      </c>
      <c r="I2225" s="149" t="n">
        <f aca="false">H2225*D2225/50</f>
        <v>0</v>
      </c>
      <c r="J2225" s="142"/>
      <c r="K2225" s="142"/>
      <c r="L2225" s="2"/>
      <c r="P2225" s="3"/>
    </row>
    <row r="2226" customFormat="false" ht="14.25" hidden="false" customHeight="true" outlineLevel="0" collapsed="false">
      <c r="A2226" s="198" t="s">
        <v>2196</v>
      </c>
      <c r="B2226" s="100" t="s">
        <v>44</v>
      </c>
      <c r="C2226" s="101" t="s">
        <v>45</v>
      </c>
      <c r="D2226" s="197"/>
      <c r="E2226" s="207" t="n">
        <v>2.3976</v>
      </c>
      <c r="F2226" s="149" t="n">
        <f aca="false">D2226*E2226/50</f>
        <v>0</v>
      </c>
      <c r="G2226" s="105"/>
      <c r="H2226" s="150" t="n">
        <f aca="false">E2226*$F$8</f>
        <v>0</v>
      </c>
      <c r="I2226" s="149" t="n">
        <f aca="false">H2226*D2226/50</f>
        <v>0</v>
      </c>
      <c r="J2226" s="142"/>
      <c r="K2226" s="142"/>
      <c r="L2226" s="2"/>
      <c r="P2226" s="3"/>
    </row>
    <row r="2227" customFormat="false" ht="14.25" hidden="false" customHeight="true" outlineLevel="0" collapsed="false">
      <c r="A2227" s="206" t="s">
        <v>2197</v>
      </c>
      <c r="B2227" s="100" t="s">
        <v>44</v>
      </c>
      <c r="C2227" s="101" t="s">
        <v>45</v>
      </c>
      <c r="D2227" s="197"/>
      <c r="E2227" s="207" t="n">
        <v>2.106</v>
      </c>
      <c r="F2227" s="149" t="n">
        <f aca="false">D2227*E2227/50</f>
        <v>0</v>
      </c>
      <c r="G2227" s="105"/>
      <c r="H2227" s="150" t="n">
        <f aca="false">E2227*$F$8</f>
        <v>0</v>
      </c>
      <c r="I2227" s="149" t="n">
        <f aca="false">H2227*D2227/50</f>
        <v>0</v>
      </c>
      <c r="J2227" s="142"/>
      <c r="K2227" s="142"/>
      <c r="L2227" s="2"/>
      <c r="P2227" s="3"/>
    </row>
    <row r="2228" customFormat="false" ht="14.25" hidden="false" customHeight="true" outlineLevel="0" collapsed="false">
      <c r="A2228" s="198" t="s">
        <v>2198</v>
      </c>
      <c r="B2228" s="100" t="s">
        <v>44</v>
      </c>
      <c r="C2228" s="101" t="s">
        <v>45</v>
      </c>
      <c r="D2228" s="197"/>
      <c r="E2228" s="207" t="n">
        <v>1.944</v>
      </c>
      <c r="F2228" s="149" t="n">
        <f aca="false">D2228*E2228/50</f>
        <v>0</v>
      </c>
      <c r="G2228" s="105"/>
      <c r="H2228" s="150" t="n">
        <f aca="false">E2228*$F$8</f>
        <v>0</v>
      </c>
      <c r="I2228" s="149" t="n">
        <f aca="false">H2228*D2228/50</f>
        <v>0</v>
      </c>
      <c r="J2228" s="142"/>
      <c r="K2228" s="142"/>
      <c r="L2228" s="2"/>
      <c r="P2228" s="3"/>
    </row>
    <row r="2229" customFormat="false" ht="14.25" hidden="false" customHeight="true" outlineLevel="0" collapsed="false">
      <c r="A2229" s="198" t="s">
        <v>2199</v>
      </c>
      <c r="B2229" s="100" t="s">
        <v>44</v>
      </c>
      <c r="C2229" s="101" t="s">
        <v>45</v>
      </c>
      <c r="D2229" s="197"/>
      <c r="E2229" s="207" t="n">
        <v>1.944</v>
      </c>
      <c r="F2229" s="149" t="n">
        <f aca="false">D2229*E2229/50</f>
        <v>0</v>
      </c>
      <c r="G2229" s="105"/>
      <c r="H2229" s="150" t="n">
        <f aca="false">E2229*$F$8</f>
        <v>0</v>
      </c>
      <c r="I2229" s="149" t="n">
        <f aca="false">H2229*D2229/50</f>
        <v>0</v>
      </c>
      <c r="J2229" s="142"/>
      <c r="K2229" s="142"/>
      <c r="L2229" s="2"/>
      <c r="P2229" s="3"/>
    </row>
    <row r="2230" customFormat="false" ht="14.25" hidden="false" customHeight="true" outlineLevel="0" collapsed="false">
      <c r="A2230" s="198" t="s">
        <v>2200</v>
      </c>
      <c r="B2230" s="100" t="s">
        <v>44</v>
      </c>
      <c r="C2230" s="101" t="s">
        <v>45</v>
      </c>
      <c r="D2230" s="197"/>
      <c r="E2230" s="207" t="n">
        <v>1.944</v>
      </c>
      <c r="F2230" s="149" t="n">
        <f aca="false">D2230*E2230/50</f>
        <v>0</v>
      </c>
      <c r="G2230" s="105"/>
      <c r="H2230" s="150" t="n">
        <f aca="false">E2230*$F$8</f>
        <v>0</v>
      </c>
      <c r="I2230" s="149" t="n">
        <f aca="false">H2230*D2230/50</f>
        <v>0</v>
      </c>
      <c r="J2230" s="142"/>
      <c r="K2230" s="142"/>
      <c r="L2230" s="2"/>
      <c r="P2230" s="3"/>
    </row>
    <row r="2231" customFormat="false" ht="14.25" hidden="false" customHeight="true" outlineLevel="0" collapsed="false">
      <c r="A2231" s="198" t="s">
        <v>2201</v>
      </c>
      <c r="B2231" s="100" t="s">
        <v>44</v>
      </c>
      <c r="C2231" s="101" t="s">
        <v>45</v>
      </c>
      <c r="D2231" s="197"/>
      <c r="E2231" s="207" t="n">
        <v>1.944</v>
      </c>
      <c r="F2231" s="149" t="n">
        <f aca="false">D2231*E2231/50</f>
        <v>0</v>
      </c>
      <c r="G2231" s="105"/>
      <c r="H2231" s="150" t="n">
        <f aca="false">E2231*$F$8</f>
        <v>0</v>
      </c>
      <c r="I2231" s="149" t="n">
        <f aca="false">H2231*D2231/50</f>
        <v>0</v>
      </c>
      <c r="J2231" s="142"/>
      <c r="K2231" s="142"/>
      <c r="L2231" s="2"/>
      <c r="P2231" s="3"/>
    </row>
    <row r="2232" customFormat="false" ht="14.25" hidden="false" customHeight="true" outlineLevel="0" collapsed="false">
      <c r="A2232" s="201" t="s">
        <v>2202</v>
      </c>
      <c r="B2232" s="201"/>
      <c r="C2232" s="201"/>
      <c r="D2232" s="202"/>
      <c r="E2232" s="203"/>
      <c r="F2232" s="204"/>
      <c r="G2232" s="204"/>
      <c r="H2232" s="204"/>
      <c r="I2232" s="205"/>
      <c r="J2232" s="142"/>
      <c r="K2232" s="142"/>
      <c r="L2232" s="2"/>
      <c r="P2232" s="3"/>
    </row>
    <row r="2233" customFormat="false" ht="14.25" hidden="false" customHeight="true" outlineLevel="0" collapsed="false">
      <c r="A2233" s="195" t="s">
        <v>2203</v>
      </c>
      <c r="B2233" s="100" t="s">
        <v>44</v>
      </c>
      <c r="C2233" s="101" t="s">
        <v>45</v>
      </c>
      <c r="D2233" s="208"/>
      <c r="E2233" s="209" t="n">
        <v>1.2636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142"/>
      <c r="K2233" s="142"/>
      <c r="L2233" s="2"/>
      <c r="P2233" s="3"/>
    </row>
    <row r="2234" customFormat="false" ht="14.25" hidden="false" customHeight="true" outlineLevel="0" collapsed="false">
      <c r="A2234" s="198" t="s">
        <v>2204</v>
      </c>
      <c r="B2234" s="100" t="s">
        <v>44</v>
      </c>
      <c r="C2234" s="101" t="s">
        <v>45</v>
      </c>
      <c r="D2234" s="197"/>
      <c r="E2234" s="207" t="n">
        <v>2.3544</v>
      </c>
      <c r="F2234" s="149" t="n">
        <f aca="false">D2234*E2234/50</f>
        <v>0</v>
      </c>
      <c r="G2234" s="105"/>
      <c r="H2234" s="150" t="n">
        <f aca="false">E2234*$F$8</f>
        <v>0</v>
      </c>
      <c r="I2234" s="149" t="n">
        <f aca="false">H2234*D2234/50</f>
        <v>0</v>
      </c>
      <c r="J2234" s="142"/>
      <c r="K2234" s="142"/>
      <c r="L2234" s="2"/>
      <c r="P2234" s="3"/>
    </row>
    <row r="2235" customFormat="false" ht="14.25" hidden="false" customHeight="true" outlineLevel="0" collapsed="false">
      <c r="A2235" s="195" t="s">
        <v>2205</v>
      </c>
      <c r="B2235" s="100" t="s">
        <v>44</v>
      </c>
      <c r="C2235" s="101" t="s">
        <v>45</v>
      </c>
      <c r="D2235" s="208"/>
      <c r="E2235" s="209" t="n">
        <v>1.261656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142"/>
      <c r="K2235" s="142"/>
      <c r="L2235" s="2"/>
      <c r="P2235" s="3"/>
    </row>
    <row r="2236" customFormat="false" ht="14.25" hidden="false" customHeight="true" outlineLevel="0" collapsed="false">
      <c r="A2236" s="195" t="s">
        <v>2206</v>
      </c>
      <c r="B2236" s="100" t="s">
        <v>44</v>
      </c>
      <c r="C2236" s="101" t="s">
        <v>45</v>
      </c>
      <c r="D2236" s="208"/>
      <c r="E2236" s="209" t="n">
        <v>1.261656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142"/>
      <c r="K2236" s="142"/>
      <c r="L2236" s="2"/>
      <c r="P2236" s="3"/>
    </row>
    <row r="2237" customFormat="false" ht="14.25" hidden="false" customHeight="true" outlineLevel="0" collapsed="false">
      <c r="A2237" s="195" t="s">
        <v>2207</v>
      </c>
      <c r="B2237" s="100" t="s">
        <v>44</v>
      </c>
      <c r="C2237" s="101" t="s">
        <v>45</v>
      </c>
      <c r="D2237" s="208"/>
      <c r="E2237" s="209" t="n">
        <v>1.261656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142"/>
      <c r="K2237" s="142"/>
      <c r="L2237" s="2"/>
      <c r="P2237" s="3"/>
    </row>
    <row r="2238" customFormat="false" ht="14.25" hidden="false" customHeight="true" outlineLevel="0" collapsed="false">
      <c r="A2238" s="195" t="s">
        <v>2208</v>
      </c>
      <c r="B2238" s="196" t="s">
        <v>416</v>
      </c>
      <c r="C2238" s="101" t="s">
        <v>45</v>
      </c>
      <c r="D2238" s="208"/>
      <c r="E2238" s="209" t="n">
        <v>1.261656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142"/>
      <c r="K2238" s="142"/>
      <c r="L2238" s="2"/>
      <c r="P2238" s="3"/>
    </row>
    <row r="2239" customFormat="false" ht="14.25" hidden="false" customHeight="true" outlineLevel="0" collapsed="false">
      <c r="A2239" s="195" t="s">
        <v>2209</v>
      </c>
      <c r="B2239" s="100" t="s">
        <v>44</v>
      </c>
      <c r="C2239" s="101" t="s">
        <v>45</v>
      </c>
      <c r="D2239" s="208"/>
      <c r="E2239" s="209" t="n">
        <v>1.6681896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142"/>
      <c r="K2239" s="142"/>
      <c r="L2239" s="2"/>
      <c r="P2239" s="3"/>
    </row>
    <row r="2240" customFormat="false" ht="14.25" hidden="false" customHeight="true" outlineLevel="0" collapsed="false">
      <c r="A2240" s="195" t="s">
        <v>2210</v>
      </c>
      <c r="B2240" s="100" t="s">
        <v>44</v>
      </c>
      <c r="C2240" s="101" t="s">
        <v>45</v>
      </c>
      <c r="D2240" s="208"/>
      <c r="E2240" s="209" t="n">
        <v>1.6681896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142"/>
      <c r="K2240" s="142"/>
      <c r="L2240" s="2"/>
      <c r="P2240" s="3"/>
    </row>
    <row r="2241" customFormat="false" ht="14.25" hidden="false" customHeight="true" outlineLevel="0" collapsed="false">
      <c r="A2241" s="198" t="s">
        <v>2211</v>
      </c>
      <c r="B2241" s="100" t="s">
        <v>44</v>
      </c>
      <c r="C2241" s="101" t="s">
        <v>45</v>
      </c>
      <c r="D2241" s="197"/>
      <c r="E2241" s="103" t="n">
        <v>1.6308</v>
      </c>
      <c r="F2241" s="149" t="n">
        <f aca="false">D2241*E2241/50</f>
        <v>0</v>
      </c>
      <c r="G2241" s="105"/>
      <c r="H2241" s="150" t="n">
        <f aca="false">E2241*$F$8</f>
        <v>0</v>
      </c>
      <c r="I2241" s="149" t="n">
        <f aca="false">H2241*D2241/50</f>
        <v>0</v>
      </c>
      <c r="J2241" s="142"/>
      <c r="K2241" s="142"/>
      <c r="L2241" s="2"/>
      <c r="P2241" s="3"/>
    </row>
    <row r="2242" customFormat="false" ht="14.25" hidden="false" customHeight="true" outlineLevel="0" collapsed="false">
      <c r="A2242" s="198" t="s">
        <v>2212</v>
      </c>
      <c r="B2242" s="100" t="s">
        <v>44</v>
      </c>
      <c r="C2242" s="101" t="s">
        <v>45</v>
      </c>
      <c r="D2242" s="197"/>
      <c r="E2242" s="103" t="n">
        <v>1.6308</v>
      </c>
      <c r="F2242" s="149" t="n">
        <f aca="false">D2242*E2242/50</f>
        <v>0</v>
      </c>
      <c r="G2242" s="105"/>
      <c r="H2242" s="150" t="n">
        <f aca="false">E2242*$F$8</f>
        <v>0</v>
      </c>
      <c r="I2242" s="149" t="n">
        <f aca="false">H2242*D2242/50</f>
        <v>0</v>
      </c>
      <c r="J2242" s="142"/>
      <c r="K2242" s="142"/>
      <c r="L2242" s="2"/>
      <c r="P2242" s="3"/>
    </row>
    <row r="2243" customFormat="false" ht="14.25" hidden="false" customHeight="true" outlineLevel="0" collapsed="false">
      <c r="A2243" s="195" t="s">
        <v>2213</v>
      </c>
      <c r="B2243" s="100" t="s">
        <v>44</v>
      </c>
      <c r="C2243" s="101" t="s">
        <v>45</v>
      </c>
      <c r="D2243" s="208"/>
      <c r="E2243" s="209" t="n">
        <v>1.261656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142"/>
      <c r="K2243" s="142"/>
      <c r="L2243" s="2"/>
      <c r="P2243" s="3"/>
    </row>
    <row r="2244" customFormat="false" ht="14.25" hidden="false" customHeight="true" outlineLevel="0" collapsed="false">
      <c r="A2244" s="195" t="s">
        <v>2214</v>
      </c>
      <c r="B2244" s="100" t="s">
        <v>44</v>
      </c>
      <c r="C2244" s="101" t="s">
        <v>45</v>
      </c>
      <c r="D2244" s="208"/>
      <c r="E2244" s="209" t="n">
        <v>1.261656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142"/>
      <c r="K2244" s="142"/>
      <c r="L2244" s="2"/>
      <c r="P2244" s="3"/>
    </row>
    <row r="2245" customFormat="false" ht="14.25" hidden="false" customHeight="true" outlineLevel="0" collapsed="false">
      <c r="A2245" s="198" t="s">
        <v>2215</v>
      </c>
      <c r="B2245" s="100" t="s">
        <v>44</v>
      </c>
      <c r="C2245" s="101" t="s">
        <v>45</v>
      </c>
      <c r="D2245" s="197"/>
      <c r="E2245" s="103" t="n">
        <v>1.6308</v>
      </c>
      <c r="F2245" s="149" t="n">
        <f aca="false">D2245*E2245/50</f>
        <v>0</v>
      </c>
      <c r="G2245" s="105"/>
      <c r="H2245" s="150" t="n">
        <f aca="false">E2245*$F$8</f>
        <v>0</v>
      </c>
      <c r="I2245" s="149" t="n">
        <f aca="false">H2245*D2245/50</f>
        <v>0</v>
      </c>
      <c r="J2245" s="142"/>
      <c r="K2245" s="142"/>
      <c r="L2245" s="2"/>
      <c r="P2245" s="3"/>
    </row>
    <row r="2246" customFormat="false" ht="14.25" hidden="false" customHeight="true" outlineLevel="0" collapsed="false">
      <c r="A2246" s="195" t="s">
        <v>2216</v>
      </c>
      <c r="B2246" s="100" t="s">
        <v>44</v>
      </c>
      <c r="C2246" s="101" t="s">
        <v>45</v>
      </c>
      <c r="D2246" s="208"/>
      <c r="E2246" s="209" t="n">
        <v>1.261656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142"/>
      <c r="K2246" s="142"/>
      <c r="L2246" s="2"/>
      <c r="P2246" s="3"/>
    </row>
    <row r="2247" customFormat="false" ht="14.25" hidden="false" customHeight="true" outlineLevel="0" collapsed="false">
      <c r="A2247" s="195" t="s">
        <v>2217</v>
      </c>
      <c r="B2247" s="100" t="s">
        <v>44</v>
      </c>
      <c r="C2247" s="101" t="s">
        <v>45</v>
      </c>
      <c r="D2247" s="208"/>
      <c r="E2247" s="209" t="n">
        <v>1.35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142"/>
      <c r="K2247" s="142"/>
      <c r="L2247" s="2"/>
      <c r="P2247" s="3"/>
    </row>
    <row r="2248" customFormat="false" ht="14.25" hidden="false" customHeight="true" outlineLevel="0" collapsed="false">
      <c r="A2248" s="195" t="s">
        <v>2218</v>
      </c>
      <c r="B2248" s="100" t="s">
        <v>44</v>
      </c>
      <c r="C2248" s="101" t="s">
        <v>45</v>
      </c>
      <c r="D2248" s="208"/>
      <c r="E2248" s="209" t="n">
        <v>1.35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142"/>
      <c r="K2248" s="142"/>
      <c r="L2248" s="2"/>
      <c r="P2248" s="3"/>
    </row>
    <row r="2249" customFormat="false" ht="14.25" hidden="false" customHeight="true" outlineLevel="0" collapsed="false">
      <c r="A2249" s="195" t="s">
        <v>2219</v>
      </c>
      <c r="B2249" s="100" t="s">
        <v>44</v>
      </c>
      <c r="C2249" s="101" t="s">
        <v>45</v>
      </c>
      <c r="D2249" s="208"/>
      <c r="E2249" s="209" t="n">
        <v>1.261656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142"/>
      <c r="K2249" s="142"/>
      <c r="L2249" s="2"/>
      <c r="P2249" s="3"/>
    </row>
    <row r="2250" customFormat="false" ht="14.25" hidden="false" customHeight="true" outlineLevel="0" collapsed="false">
      <c r="A2250" s="195" t="s">
        <v>2220</v>
      </c>
      <c r="B2250" s="100" t="s">
        <v>44</v>
      </c>
      <c r="C2250" s="101" t="s">
        <v>45</v>
      </c>
      <c r="D2250" s="208"/>
      <c r="E2250" s="209" t="n">
        <v>1.35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142"/>
      <c r="K2250" s="142"/>
      <c r="L2250" s="2"/>
      <c r="P2250" s="3"/>
    </row>
    <row r="2251" customFormat="false" ht="14.25" hidden="false" customHeight="true" outlineLevel="0" collapsed="false">
      <c r="A2251" s="195" t="s">
        <v>2221</v>
      </c>
      <c r="B2251" s="100" t="s">
        <v>44</v>
      </c>
      <c r="C2251" s="101" t="s">
        <v>45</v>
      </c>
      <c r="D2251" s="208"/>
      <c r="E2251" s="209" t="n">
        <v>1.6681896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142"/>
      <c r="K2251" s="142"/>
      <c r="L2251" s="2"/>
      <c r="P2251" s="3"/>
    </row>
    <row r="2252" customFormat="false" ht="14.25" hidden="false" customHeight="true" outlineLevel="0" collapsed="false">
      <c r="A2252" s="195" t="s">
        <v>2222</v>
      </c>
      <c r="B2252" s="100" t="s">
        <v>44</v>
      </c>
      <c r="C2252" s="101" t="s">
        <v>45</v>
      </c>
      <c r="D2252" s="208"/>
      <c r="E2252" s="209" t="n">
        <v>1.35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142"/>
      <c r="K2252" s="142"/>
      <c r="L2252" s="2"/>
      <c r="P2252" s="3"/>
    </row>
    <row r="2253" customFormat="false" ht="14.25" hidden="false" customHeight="true" outlineLevel="0" collapsed="false">
      <c r="A2253" s="195" t="s">
        <v>2223</v>
      </c>
      <c r="B2253" s="100" t="s">
        <v>44</v>
      </c>
      <c r="C2253" s="101" t="s">
        <v>45</v>
      </c>
      <c r="D2253" s="208"/>
      <c r="E2253" s="209" t="n">
        <v>1.261656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142"/>
      <c r="K2253" s="142"/>
      <c r="L2253" s="2"/>
      <c r="P2253" s="3"/>
    </row>
    <row r="2254" customFormat="false" ht="14.25" hidden="false" customHeight="true" outlineLevel="0" collapsed="false">
      <c r="A2254" s="195" t="s">
        <v>2224</v>
      </c>
      <c r="B2254" s="100" t="s">
        <v>44</v>
      </c>
      <c r="C2254" s="101" t="s">
        <v>45</v>
      </c>
      <c r="D2254" s="208"/>
      <c r="E2254" s="209" t="n">
        <v>1.261656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142"/>
      <c r="K2254" s="142"/>
      <c r="L2254" s="2"/>
      <c r="P2254" s="3"/>
    </row>
    <row r="2255" customFormat="false" ht="14.25" hidden="false" customHeight="true" outlineLevel="0" collapsed="false">
      <c r="A2255" s="195" t="s">
        <v>2225</v>
      </c>
      <c r="B2255" s="100" t="s">
        <v>44</v>
      </c>
      <c r="C2255" s="101" t="s">
        <v>45</v>
      </c>
      <c r="D2255" s="208"/>
      <c r="E2255" s="209" t="n">
        <v>1.261656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142"/>
      <c r="K2255" s="142"/>
      <c r="L2255" s="2"/>
      <c r="P2255" s="3"/>
    </row>
    <row r="2256" customFormat="false" ht="14.25" hidden="false" customHeight="true" outlineLevel="0" collapsed="false">
      <c r="A2256" s="195" t="s">
        <v>2226</v>
      </c>
      <c r="B2256" s="100" t="s">
        <v>44</v>
      </c>
      <c r="C2256" s="101" t="s">
        <v>45</v>
      </c>
      <c r="D2256" s="208"/>
      <c r="E2256" s="209" t="n">
        <v>1.261656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142"/>
      <c r="K2256" s="142"/>
      <c r="L2256" s="2"/>
      <c r="P2256" s="3"/>
    </row>
    <row r="2257" customFormat="false" ht="14.25" hidden="false" customHeight="true" outlineLevel="0" collapsed="false">
      <c r="A2257" s="195" t="s">
        <v>2227</v>
      </c>
      <c r="B2257" s="100" t="s">
        <v>44</v>
      </c>
      <c r="C2257" s="101" t="s">
        <v>45</v>
      </c>
      <c r="D2257" s="208"/>
      <c r="E2257" s="209" t="n">
        <v>1.261656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142"/>
      <c r="K2257" s="142"/>
      <c r="L2257" s="2"/>
      <c r="P2257" s="3"/>
    </row>
    <row r="2258" customFormat="false" ht="14.25" hidden="false" customHeight="true" outlineLevel="0" collapsed="false">
      <c r="A2258" s="195" t="s">
        <v>2228</v>
      </c>
      <c r="B2258" s="100" t="s">
        <v>44</v>
      </c>
      <c r="C2258" s="101" t="s">
        <v>45</v>
      </c>
      <c r="D2258" s="208"/>
      <c r="E2258" s="209" t="n">
        <v>1.261656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142"/>
      <c r="K2258" s="142"/>
      <c r="L2258" s="2"/>
      <c r="P2258" s="3"/>
    </row>
    <row r="2259" customFormat="false" ht="14.25" hidden="false" customHeight="true" outlineLevel="0" collapsed="false">
      <c r="A2259" s="195" t="s">
        <v>2229</v>
      </c>
      <c r="B2259" s="100" t="s">
        <v>44</v>
      </c>
      <c r="C2259" s="101" t="s">
        <v>45</v>
      </c>
      <c r="D2259" s="208"/>
      <c r="E2259" s="209" t="n">
        <v>1.6681896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142"/>
      <c r="K2259" s="142"/>
      <c r="L2259" s="2"/>
      <c r="P2259" s="3"/>
    </row>
    <row r="2260" customFormat="false" ht="14.25" hidden="false" customHeight="true" outlineLevel="0" collapsed="false">
      <c r="A2260" s="195" t="s">
        <v>2230</v>
      </c>
      <c r="B2260" s="100" t="s">
        <v>44</v>
      </c>
      <c r="C2260" s="101" t="s">
        <v>45</v>
      </c>
      <c r="D2260" s="208"/>
      <c r="E2260" s="209" t="n">
        <v>1.35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142"/>
      <c r="K2260" s="142"/>
      <c r="L2260" s="2"/>
      <c r="P2260" s="3"/>
    </row>
    <row r="2261" customFormat="false" ht="14.25" hidden="false" customHeight="true" outlineLevel="0" collapsed="false">
      <c r="A2261" s="195" t="s">
        <v>2231</v>
      </c>
      <c r="B2261" s="100" t="s">
        <v>44</v>
      </c>
      <c r="C2261" s="101" t="s">
        <v>45</v>
      </c>
      <c r="D2261" s="208"/>
      <c r="E2261" s="209" t="n">
        <v>1.6681896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142"/>
      <c r="K2261" s="142"/>
      <c r="L2261" s="2"/>
      <c r="P2261" s="3"/>
    </row>
    <row r="2262" customFormat="false" ht="14.25" hidden="false" customHeight="true" outlineLevel="0" collapsed="false">
      <c r="A2262" s="195" t="s">
        <v>2232</v>
      </c>
      <c r="B2262" s="100" t="s">
        <v>44</v>
      </c>
      <c r="C2262" s="101" t="s">
        <v>45</v>
      </c>
      <c r="D2262" s="208"/>
      <c r="E2262" s="209" t="n">
        <v>1.261656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142"/>
      <c r="K2262" s="142"/>
      <c r="L2262" s="2"/>
      <c r="P2262" s="3"/>
    </row>
    <row r="2263" customFormat="false" ht="14.25" hidden="false" customHeight="true" outlineLevel="0" collapsed="false">
      <c r="A2263" s="195" t="s">
        <v>2233</v>
      </c>
      <c r="B2263" s="100" t="s">
        <v>44</v>
      </c>
      <c r="C2263" s="101" t="s">
        <v>45</v>
      </c>
      <c r="D2263" s="208"/>
      <c r="E2263" s="209" t="n">
        <v>1.261656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142"/>
      <c r="K2263" s="142"/>
      <c r="L2263" s="2"/>
      <c r="P2263" s="3"/>
    </row>
    <row r="2264" customFormat="false" ht="14.25" hidden="false" customHeight="true" outlineLevel="0" collapsed="false">
      <c r="A2264" s="195" t="s">
        <v>2234</v>
      </c>
      <c r="B2264" s="100" t="s">
        <v>44</v>
      </c>
      <c r="C2264" s="101" t="s">
        <v>45</v>
      </c>
      <c r="D2264" s="208"/>
      <c r="E2264" s="209" t="n">
        <v>1.35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142"/>
      <c r="K2264" s="142"/>
      <c r="L2264" s="2"/>
      <c r="P2264" s="3"/>
    </row>
    <row r="2265" customFormat="false" ht="14.25" hidden="false" customHeight="true" outlineLevel="0" collapsed="false">
      <c r="A2265" s="195" t="s">
        <v>2235</v>
      </c>
      <c r="B2265" s="100" t="s">
        <v>44</v>
      </c>
      <c r="C2265" s="101" t="s">
        <v>45</v>
      </c>
      <c r="D2265" s="208"/>
      <c r="E2265" s="209" t="n">
        <v>1.261656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142"/>
      <c r="K2265" s="142"/>
      <c r="L2265" s="2"/>
      <c r="P2265" s="3"/>
    </row>
    <row r="2266" customFormat="false" ht="14.25" hidden="false" customHeight="true" outlineLevel="0" collapsed="false">
      <c r="A2266" s="195" t="s">
        <v>2236</v>
      </c>
      <c r="B2266" s="100" t="s">
        <v>44</v>
      </c>
      <c r="C2266" s="101" t="s">
        <v>45</v>
      </c>
      <c r="D2266" s="208"/>
      <c r="E2266" s="209" t="n">
        <v>1.261656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142"/>
      <c r="K2266" s="142"/>
      <c r="L2266" s="2"/>
      <c r="P2266" s="3"/>
    </row>
    <row r="2267" customFormat="false" ht="14.25" hidden="false" customHeight="true" outlineLevel="0" collapsed="false">
      <c r="A2267" s="198" t="s">
        <v>2237</v>
      </c>
      <c r="B2267" s="100" t="s">
        <v>44</v>
      </c>
      <c r="C2267" s="101" t="s">
        <v>45</v>
      </c>
      <c r="D2267" s="197"/>
      <c r="E2267" s="103" t="n">
        <v>1.6308</v>
      </c>
      <c r="F2267" s="149" t="n">
        <f aca="false">D2267*E2267/50</f>
        <v>0</v>
      </c>
      <c r="G2267" s="105"/>
      <c r="H2267" s="150" t="n">
        <f aca="false">E2267*$F$8</f>
        <v>0</v>
      </c>
      <c r="I2267" s="149" t="n">
        <f aca="false">H2267*D2267/50</f>
        <v>0</v>
      </c>
      <c r="J2267" s="142"/>
      <c r="K2267" s="142"/>
      <c r="L2267" s="2"/>
      <c r="P2267" s="3"/>
    </row>
    <row r="2268" customFormat="false" ht="14.25" hidden="false" customHeight="true" outlineLevel="0" collapsed="false">
      <c r="A2268" s="198" t="s">
        <v>2238</v>
      </c>
      <c r="B2268" s="100" t="s">
        <v>44</v>
      </c>
      <c r="C2268" s="101" t="s">
        <v>45</v>
      </c>
      <c r="D2268" s="197"/>
      <c r="E2268" s="103" t="n">
        <v>1.4904</v>
      </c>
      <c r="F2268" s="149" t="n">
        <f aca="false">D2268*E2268/50</f>
        <v>0</v>
      </c>
      <c r="G2268" s="105"/>
      <c r="H2268" s="150" t="n">
        <f aca="false">E2268*$F$8</f>
        <v>0</v>
      </c>
      <c r="I2268" s="149" t="n">
        <f aca="false">H2268*D2268/50</f>
        <v>0</v>
      </c>
      <c r="J2268" s="142"/>
      <c r="K2268" s="142"/>
      <c r="L2268" s="2"/>
      <c r="P2268" s="3"/>
    </row>
    <row r="2269" customFormat="false" ht="14.25" hidden="false" customHeight="true" outlineLevel="0" collapsed="false">
      <c r="A2269" s="198" t="s">
        <v>2239</v>
      </c>
      <c r="B2269" s="100" t="s">
        <v>44</v>
      </c>
      <c r="C2269" s="101" t="s">
        <v>45</v>
      </c>
      <c r="D2269" s="197"/>
      <c r="E2269" s="103" t="n">
        <v>1.4904</v>
      </c>
      <c r="F2269" s="149" t="n">
        <f aca="false">D2269*E2269/50</f>
        <v>0</v>
      </c>
      <c r="G2269" s="105"/>
      <c r="H2269" s="150" t="n">
        <f aca="false">E2269*$F$8</f>
        <v>0</v>
      </c>
      <c r="I2269" s="149" t="n">
        <f aca="false">H2269*D2269/50</f>
        <v>0</v>
      </c>
      <c r="J2269" s="142"/>
      <c r="K2269" s="142"/>
      <c r="L2269" s="2"/>
      <c r="P2269" s="3"/>
    </row>
    <row r="2270" customFormat="false" ht="14.25" hidden="false" customHeight="true" outlineLevel="0" collapsed="false">
      <c r="A2270" s="195" t="s">
        <v>2240</v>
      </c>
      <c r="B2270" s="100" t="s">
        <v>44</v>
      </c>
      <c r="C2270" s="101" t="s">
        <v>45</v>
      </c>
      <c r="D2270" s="208"/>
      <c r="E2270" s="209" t="n">
        <v>1.6681896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142"/>
      <c r="K2270" s="142"/>
      <c r="L2270" s="2"/>
      <c r="P2270" s="3"/>
    </row>
    <row r="2271" customFormat="false" ht="14.25" hidden="false" customHeight="true" outlineLevel="0" collapsed="false">
      <c r="A2271" s="198" t="s">
        <v>2241</v>
      </c>
      <c r="B2271" s="100" t="s">
        <v>44</v>
      </c>
      <c r="C2271" s="101" t="s">
        <v>45</v>
      </c>
      <c r="D2271" s="197"/>
      <c r="E2271" s="207" t="n">
        <v>1.6308</v>
      </c>
      <c r="F2271" s="149" t="n">
        <f aca="false">D2271*E2271/50</f>
        <v>0</v>
      </c>
      <c r="G2271" s="105"/>
      <c r="H2271" s="150" t="n">
        <f aca="false">E2271*$F$8</f>
        <v>0</v>
      </c>
      <c r="I2271" s="149" t="n">
        <f aca="false">H2271*D2271/50</f>
        <v>0</v>
      </c>
      <c r="J2271" s="142"/>
      <c r="K2271" s="142"/>
      <c r="L2271" s="2"/>
      <c r="P2271" s="3"/>
    </row>
    <row r="2272" customFormat="false" ht="14.25" hidden="false" customHeight="true" outlineLevel="0" collapsed="false">
      <c r="A2272" s="198" t="s">
        <v>2242</v>
      </c>
      <c r="B2272" s="100" t="s">
        <v>44</v>
      </c>
      <c r="C2272" s="101" t="s">
        <v>45</v>
      </c>
      <c r="D2272" s="197"/>
      <c r="E2272" s="207" t="n">
        <v>1.6308</v>
      </c>
      <c r="F2272" s="149" t="n">
        <f aca="false">D2272*E2272/50</f>
        <v>0</v>
      </c>
      <c r="G2272" s="105"/>
      <c r="H2272" s="150" t="n">
        <f aca="false">E2272*$F$8</f>
        <v>0</v>
      </c>
      <c r="I2272" s="149" t="n">
        <f aca="false">H2272*D2272/50</f>
        <v>0</v>
      </c>
      <c r="J2272" s="142"/>
      <c r="K2272" s="142"/>
      <c r="L2272" s="2"/>
      <c r="P2272" s="3"/>
    </row>
    <row r="2273" customFormat="false" ht="14.25" hidden="false" customHeight="true" outlineLevel="0" collapsed="false">
      <c r="A2273" s="198" t="s">
        <v>2243</v>
      </c>
      <c r="B2273" s="100" t="s">
        <v>44</v>
      </c>
      <c r="C2273" s="101" t="s">
        <v>45</v>
      </c>
      <c r="D2273" s="197"/>
      <c r="E2273" s="207" t="n">
        <v>1.4904</v>
      </c>
      <c r="F2273" s="149" t="n">
        <f aca="false">D2273*E2273/50</f>
        <v>0</v>
      </c>
      <c r="G2273" s="105"/>
      <c r="H2273" s="150" t="n">
        <f aca="false">E2273*$F$8</f>
        <v>0</v>
      </c>
      <c r="I2273" s="149" t="n">
        <f aca="false">H2273*D2273/50</f>
        <v>0</v>
      </c>
      <c r="J2273" s="142"/>
      <c r="K2273" s="142"/>
      <c r="L2273" s="2"/>
      <c r="P2273" s="3"/>
    </row>
    <row r="2274" customFormat="false" ht="14.25" hidden="false" customHeight="true" outlineLevel="0" collapsed="false">
      <c r="A2274" s="198" t="s">
        <v>2244</v>
      </c>
      <c r="B2274" s="100" t="s">
        <v>44</v>
      </c>
      <c r="C2274" s="101" t="s">
        <v>45</v>
      </c>
      <c r="D2274" s="197"/>
      <c r="E2274" s="207" t="n">
        <v>2.1492</v>
      </c>
      <c r="F2274" s="149" t="n">
        <f aca="false">D2274*E2274/50</f>
        <v>0</v>
      </c>
      <c r="G2274" s="105"/>
      <c r="H2274" s="150" t="n">
        <f aca="false">E2274*$F$8</f>
        <v>0</v>
      </c>
      <c r="I2274" s="149" t="n">
        <f aca="false">H2274*D2274/50</f>
        <v>0</v>
      </c>
      <c r="J2274" s="142"/>
      <c r="K2274" s="142"/>
      <c r="L2274" s="2"/>
      <c r="P2274" s="3"/>
    </row>
    <row r="2275" customFormat="false" ht="14.25" hidden="false" customHeight="true" outlineLevel="0" collapsed="false">
      <c r="A2275" s="198" t="s">
        <v>2245</v>
      </c>
      <c r="B2275" s="100" t="s">
        <v>44</v>
      </c>
      <c r="C2275" s="101" t="s">
        <v>45</v>
      </c>
      <c r="D2275" s="197"/>
      <c r="E2275" s="207" t="n">
        <v>1.7064</v>
      </c>
      <c r="F2275" s="149" t="n">
        <f aca="false">D2275*E2275/50</f>
        <v>0</v>
      </c>
      <c r="G2275" s="105"/>
      <c r="H2275" s="150" t="n">
        <f aca="false">E2275*$F$8</f>
        <v>0</v>
      </c>
      <c r="I2275" s="149" t="n">
        <f aca="false">H2275*D2275/50</f>
        <v>0</v>
      </c>
      <c r="J2275" s="142"/>
      <c r="K2275" s="142"/>
      <c r="L2275" s="2"/>
      <c r="P2275" s="3"/>
    </row>
    <row r="2276" customFormat="false" ht="14.25" hidden="false" customHeight="true" outlineLevel="0" collapsed="false">
      <c r="A2276" s="198" t="s">
        <v>2246</v>
      </c>
      <c r="B2276" s="100" t="s">
        <v>44</v>
      </c>
      <c r="C2276" s="101" t="s">
        <v>45</v>
      </c>
      <c r="D2276" s="197"/>
      <c r="E2276" s="207" t="n">
        <v>1.2636</v>
      </c>
      <c r="F2276" s="149" t="n">
        <f aca="false">D2276*E2276/50</f>
        <v>0</v>
      </c>
      <c r="G2276" s="105"/>
      <c r="H2276" s="150" t="n">
        <f aca="false">E2276*$F$8</f>
        <v>0</v>
      </c>
      <c r="I2276" s="149" t="n">
        <f aca="false">H2276*D2276/50</f>
        <v>0</v>
      </c>
      <c r="J2276" s="142"/>
      <c r="K2276" s="142"/>
      <c r="L2276" s="2"/>
      <c r="P2276" s="3"/>
    </row>
    <row r="2277" customFormat="false" ht="14.25" hidden="false" customHeight="true" outlineLevel="0" collapsed="false">
      <c r="A2277" s="198" t="s">
        <v>2247</v>
      </c>
      <c r="B2277" s="100" t="s">
        <v>44</v>
      </c>
      <c r="C2277" s="101" t="s">
        <v>45</v>
      </c>
      <c r="D2277" s="197"/>
      <c r="E2277" s="207" t="n">
        <v>1.2636</v>
      </c>
      <c r="F2277" s="149" t="n">
        <f aca="false">D2277*E2277/50</f>
        <v>0</v>
      </c>
      <c r="G2277" s="105"/>
      <c r="H2277" s="150" t="n">
        <f aca="false">E2277*$F$8</f>
        <v>0</v>
      </c>
      <c r="I2277" s="149" t="n">
        <f aca="false">H2277*D2277/50</f>
        <v>0</v>
      </c>
      <c r="J2277" s="142"/>
      <c r="K2277" s="142"/>
      <c r="L2277" s="2"/>
      <c r="P2277" s="3"/>
    </row>
    <row r="2278" customFormat="false" ht="14.25" hidden="false" customHeight="true" outlineLevel="0" collapsed="false">
      <c r="A2278" s="198" t="s">
        <v>2248</v>
      </c>
      <c r="B2278" s="100" t="s">
        <v>44</v>
      </c>
      <c r="C2278" s="101" t="s">
        <v>45</v>
      </c>
      <c r="D2278" s="197"/>
      <c r="E2278" s="207" t="n">
        <v>1.6308</v>
      </c>
      <c r="F2278" s="149" t="n">
        <f aca="false">D2278*E2278/50</f>
        <v>0</v>
      </c>
      <c r="G2278" s="105"/>
      <c r="H2278" s="150" t="n">
        <f aca="false">E2278*$F$8</f>
        <v>0</v>
      </c>
      <c r="I2278" s="149" t="n">
        <f aca="false">H2278*D2278/50</f>
        <v>0</v>
      </c>
      <c r="J2278" s="142"/>
      <c r="K2278" s="142"/>
      <c r="L2278" s="2"/>
      <c r="P2278" s="3"/>
    </row>
    <row r="2279" customFormat="false" ht="14.25" hidden="false" customHeight="true" outlineLevel="0" collapsed="false">
      <c r="A2279" s="198" t="s">
        <v>2249</v>
      </c>
      <c r="B2279" s="100" t="s">
        <v>44</v>
      </c>
      <c r="C2279" s="101" t="s">
        <v>45</v>
      </c>
      <c r="D2279" s="197"/>
      <c r="E2279" s="207" t="n">
        <v>1.6308</v>
      </c>
      <c r="F2279" s="149" t="n">
        <f aca="false">D2279*E2279/50</f>
        <v>0</v>
      </c>
      <c r="G2279" s="105"/>
      <c r="H2279" s="150" t="n">
        <f aca="false">E2279*$F$8</f>
        <v>0</v>
      </c>
      <c r="I2279" s="149" t="n">
        <f aca="false">H2279*D2279/50</f>
        <v>0</v>
      </c>
      <c r="J2279" s="142"/>
      <c r="K2279" s="142"/>
      <c r="L2279" s="2"/>
      <c r="P2279" s="3"/>
    </row>
    <row r="2280" customFormat="false" ht="14.25" hidden="false" customHeight="true" outlineLevel="0" collapsed="false">
      <c r="A2280" s="195" t="s">
        <v>2250</v>
      </c>
      <c r="B2280" s="100" t="s">
        <v>44</v>
      </c>
      <c r="C2280" s="101" t="s">
        <v>45</v>
      </c>
      <c r="D2280" s="208"/>
      <c r="E2280" s="209" t="n">
        <v>1.471932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142"/>
      <c r="K2280" s="142"/>
      <c r="L2280" s="2"/>
      <c r="P2280" s="3"/>
    </row>
    <row r="2281" customFormat="false" ht="14.25" hidden="false" customHeight="true" outlineLevel="0" collapsed="false">
      <c r="A2281" s="195" t="s">
        <v>2251</v>
      </c>
      <c r="B2281" s="100" t="s">
        <v>44</v>
      </c>
      <c r="C2281" s="101" t="s">
        <v>45</v>
      </c>
      <c r="D2281" s="208"/>
      <c r="E2281" s="209" t="n">
        <v>1.6681896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142"/>
      <c r="K2281" s="142"/>
      <c r="L2281" s="2"/>
      <c r="P2281" s="3"/>
    </row>
    <row r="2282" customFormat="false" ht="14.25" hidden="false" customHeight="true" outlineLevel="0" collapsed="false">
      <c r="A2282" s="195" t="s">
        <v>2252</v>
      </c>
      <c r="B2282" s="100" t="s">
        <v>44</v>
      </c>
      <c r="C2282" s="101" t="s">
        <v>45</v>
      </c>
      <c r="D2282" s="208"/>
      <c r="E2282" s="209" t="n">
        <v>1.6681896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142"/>
      <c r="K2282" s="142"/>
      <c r="L2282" s="2"/>
      <c r="P2282" s="3"/>
    </row>
    <row r="2283" customFormat="false" ht="14.25" hidden="false" customHeight="true" outlineLevel="0" collapsed="false">
      <c r="A2283" s="195" t="s">
        <v>2253</v>
      </c>
      <c r="B2283" s="100" t="s">
        <v>44</v>
      </c>
      <c r="C2283" s="101" t="s">
        <v>45</v>
      </c>
      <c r="D2283" s="208"/>
      <c r="E2283" s="209" t="n">
        <v>1.471932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142"/>
      <c r="K2283" s="142"/>
      <c r="L2283" s="2"/>
      <c r="P2283" s="3"/>
    </row>
    <row r="2284" customFormat="false" ht="14.25" hidden="false" customHeight="true" outlineLevel="0" collapsed="false">
      <c r="A2284" s="195" t="s">
        <v>2254</v>
      </c>
      <c r="B2284" s="100" t="s">
        <v>44</v>
      </c>
      <c r="C2284" s="101" t="s">
        <v>45</v>
      </c>
      <c r="D2284" s="208"/>
      <c r="E2284" s="209" t="n">
        <v>1.471932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142"/>
      <c r="K2284" s="142"/>
      <c r="L2284" s="2"/>
      <c r="P2284" s="3"/>
    </row>
    <row r="2285" customFormat="false" ht="14.25" hidden="false" customHeight="true" outlineLevel="0" collapsed="false">
      <c r="A2285" s="198" t="s">
        <v>2255</v>
      </c>
      <c r="B2285" s="100" t="s">
        <v>44</v>
      </c>
      <c r="C2285" s="101" t="s">
        <v>45</v>
      </c>
      <c r="D2285" s="197"/>
      <c r="E2285" s="207" t="n">
        <v>1.7064</v>
      </c>
      <c r="F2285" s="149" t="n">
        <f aca="false">D2285*E2285/50</f>
        <v>0</v>
      </c>
      <c r="G2285" s="105"/>
      <c r="H2285" s="150" t="n">
        <f aca="false">E2285*$F$8</f>
        <v>0</v>
      </c>
      <c r="I2285" s="149" t="n">
        <f aca="false">H2285*D2285/50</f>
        <v>0</v>
      </c>
      <c r="J2285" s="142"/>
      <c r="K2285" s="142"/>
      <c r="L2285" s="2"/>
      <c r="P2285" s="3"/>
    </row>
    <row r="2286" customFormat="false" ht="14.25" hidden="false" customHeight="true" outlineLevel="0" collapsed="false">
      <c r="A2286" s="195" t="s">
        <v>2256</v>
      </c>
      <c r="B2286" s="100" t="s">
        <v>44</v>
      </c>
      <c r="C2286" s="101" t="s">
        <v>45</v>
      </c>
      <c r="D2286" s="208"/>
      <c r="E2286" s="209" t="n">
        <v>1.6681896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142"/>
      <c r="K2286" s="142"/>
      <c r="L2286" s="2"/>
      <c r="P2286" s="3"/>
    </row>
    <row r="2287" customFormat="false" ht="14.25" hidden="false" customHeight="true" outlineLevel="0" collapsed="false">
      <c r="A2287" s="195" t="s">
        <v>2257</v>
      </c>
      <c r="B2287" s="196" t="s">
        <v>416</v>
      </c>
      <c r="C2287" s="101" t="s">
        <v>45</v>
      </c>
      <c r="D2287" s="208"/>
      <c r="E2287" s="209" t="n">
        <v>1.6681896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142"/>
      <c r="K2287" s="142"/>
      <c r="L2287" s="2"/>
      <c r="P2287" s="3"/>
    </row>
    <row r="2288" customFormat="false" ht="14.25" hidden="false" customHeight="true" outlineLevel="0" collapsed="false">
      <c r="A2288" s="195" t="s">
        <v>2258</v>
      </c>
      <c r="B2288" s="100" t="s">
        <v>44</v>
      </c>
      <c r="C2288" s="101" t="s">
        <v>45</v>
      </c>
      <c r="D2288" s="208"/>
      <c r="E2288" s="209" t="n">
        <v>1.471932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142"/>
      <c r="K2288" s="142"/>
      <c r="L2288" s="2"/>
      <c r="P2288" s="3"/>
    </row>
    <row r="2289" customFormat="false" ht="14.25" hidden="false" customHeight="true" outlineLevel="0" collapsed="false">
      <c r="A2289" s="195" t="s">
        <v>2259</v>
      </c>
      <c r="B2289" s="196" t="s">
        <v>416</v>
      </c>
      <c r="C2289" s="101" t="s">
        <v>45</v>
      </c>
      <c r="D2289" s="208"/>
      <c r="E2289" s="209" t="n">
        <v>1.471932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142"/>
      <c r="K2289" s="142"/>
      <c r="L2289" s="2"/>
      <c r="P2289" s="3"/>
    </row>
    <row r="2290" customFormat="false" ht="14.25" hidden="false" customHeight="true" outlineLevel="0" collapsed="false">
      <c r="A2290" s="195" t="s">
        <v>2260</v>
      </c>
      <c r="B2290" s="100" t="s">
        <v>44</v>
      </c>
      <c r="C2290" s="101" t="s">
        <v>45</v>
      </c>
      <c r="D2290" s="208"/>
      <c r="E2290" s="209" t="n">
        <v>1.471932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142"/>
      <c r="K2290" s="142"/>
      <c r="L2290" s="2"/>
      <c r="P2290" s="3"/>
    </row>
    <row r="2291" customFormat="false" ht="14.25" hidden="false" customHeight="true" outlineLevel="0" collapsed="false">
      <c r="A2291" s="195" t="s">
        <v>2261</v>
      </c>
      <c r="B2291" s="100" t="s">
        <v>44</v>
      </c>
      <c r="C2291" s="101" t="s">
        <v>45</v>
      </c>
      <c r="D2291" s="208"/>
      <c r="E2291" s="209" t="n">
        <v>1.471932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142"/>
      <c r="K2291" s="142"/>
      <c r="L2291" s="2"/>
      <c r="P2291" s="3"/>
    </row>
    <row r="2292" customFormat="false" ht="14.25" hidden="false" customHeight="true" outlineLevel="0" collapsed="false">
      <c r="A2292" s="195" t="s">
        <v>2262</v>
      </c>
      <c r="B2292" s="100" t="s">
        <v>44</v>
      </c>
      <c r="C2292" s="101" t="s">
        <v>45</v>
      </c>
      <c r="D2292" s="208"/>
      <c r="E2292" s="209" t="n">
        <v>1.471932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142"/>
      <c r="K2292" s="142"/>
      <c r="L2292" s="2"/>
      <c r="P2292" s="3"/>
    </row>
    <row r="2293" customFormat="false" ht="14.25" hidden="false" customHeight="true" outlineLevel="0" collapsed="false">
      <c r="A2293" s="195" t="s">
        <v>2263</v>
      </c>
      <c r="B2293" s="100" t="s">
        <v>44</v>
      </c>
      <c r="C2293" s="101" t="s">
        <v>45</v>
      </c>
      <c r="D2293" s="208"/>
      <c r="E2293" s="209" t="n">
        <v>1.836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142"/>
      <c r="K2293" s="142"/>
      <c r="L2293" s="2"/>
      <c r="P2293" s="3"/>
    </row>
    <row r="2294" customFormat="false" ht="14.25" hidden="false" customHeight="true" outlineLevel="0" collapsed="false">
      <c r="A2294" s="198" t="s">
        <v>2264</v>
      </c>
      <c r="B2294" s="100" t="s">
        <v>44</v>
      </c>
      <c r="C2294" s="101" t="s">
        <v>45</v>
      </c>
      <c r="D2294" s="197"/>
      <c r="E2294" s="207" t="n">
        <v>1.7064</v>
      </c>
      <c r="F2294" s="149" t="n">
        <f aca="false">D2294*E2294/50</f>
        <v>0</v>
      </c>
      <c r="G2294" s="105"/>
      <c r="H2294" s="150" t="n">
        <f aca="false">E2294*$F$8</f>
        <v>0</v>
      </c>
      <c r="I2294" s="149" t="n">
        <f aca="false">H2294*D2294/50</f>
        <v>0</v>
      </c>
      <c r="J2294" s="142"/>
      <c r="K2294" s="142"/>
      <c r="L2294" s="2"/>
      <c r="P2294" s="3"/>
    </row>
    <row r="2295" customFormat="false" ht="14.25" hidden="false" customHeight="true" outlineLevel="0" collapsed="false">
      <c r="A2295" s="198" t="s">
        <v>2265</v>
      </c>
      <c r="B2295" s="100" t="s">
        <v>44</v>
      </c>
      <c r="C2295" s="101" t="s">
        <v>45</v>
      </c>
      <c r="D2295" s="197"/>
      <c r="E2295" s="207" t="n">
        <v>1.7064</v>
      </c>
      <c r="F2295" s="149" t="n">
        <f aca="false">D2295*E2295/50</f>
        <v>0</v>
      </c>
      <c r="G2295" s="105"/>
      <c r="H2295" s="150" t="n">
        <f aca="false">E2295*$F$8</f>
        <v>0</v>
      </c>
      <c r="I2295" s="149" t="n">
        <f aca="false">H2295*D2295/50</f>
        <v>0</v>
      </c>
      <c r="J2295" s="142"/>
      <c r="K2295" s="142"/>
      <c r="L2295" s="2"/>
      <c r="P2295" s="3"/>
    </row>
    <row r="2296" customFormat="false" ht="14.25" hidden="false" customHeight="true" outlineLevel="0" collapsed="false">
      <c r="A2296" s="198" t="s">
        <v>2266</v>
      </c>
      <c r="B2296" s="100" t="s">
        <v>44</v>
      </c>
      <c r="C2296" s="101" t="s">
        <v>45</v>
      </c>
      <c r="D2296" s="197"/>
      <c r="E2296" s="207" t="n">
        <v>1.7064</v>
      </c>
      <c r="F2296" s="149" t="n">
        <f aca="false">D2296*E2296/50</f>
        <v>0</v>
      </c>
      <c r="G2296" s="105"/>
      <c r="H2296" s="150" t="n">
        <f aca="false">E2296*$F$8</f>
        <v>0</v>
      </c>
      <c r="I2296" s="149" t="n">
        <f aca="false">H2296*D2296/50</f>
        <v>0</v>
      </c>
      <c r="J2296" s="142"/>
      <c r="K2296" s="142"/>
      <c r="L2296" s="2"/>
      <c r="P2296" s="3"/>
    </row>
    <row r="2297" customFormat="false" ht="14.25" hidden="false" customHeight="true" outlineLevel="0" collapsed="false">
      <c r="A2297" s="198" t="s">
        <v>2267</v>
      </c>
      <c r="B2297" s="100" t="s">
        <v>44</v>
      </c>
      <c r="C2297" s="101" t="s">
        <v>45</v>
      </c>
      <c r="D2297" s="197"/>
      <c r="E2297" s="207" t="n">
        <v>1.7064</v>
      </c>
      <c r="F2297" s="149" t="n">
        <f aca="false">D2297*E2297/50</f>
        <v>0</v>
      </c>
      <c r="G2297" s="105"/>
      <c r="H2297" s="150" t="n">
        <f aca="false">E2297*$F$8</f>
        <v>0</v>
      </c>
      <c r="I2297" s="149" t="n">
        <f aca="false">H2297*D2297/50</f>
        <v>0</v>
      </c>
      <c r="J2297" s="142"/>
      <c r="K2297" s="142"/>
      <c r="L2297" s="2"/>
      <c r="P2297" s="3"/>
    </row>
    <row r="2298" customFormat="false" ht="14.25" hidden="false" customHeight="true" outlineLevel="0" collapsed="false">
      <c r="A2298" s="201" t="s">
        <v>2268</v>
      </c>
      <c r="B2298" s="201"/>
      <c r="C2298" s="201"/>
      <c r="D2298" s="202"/>
      <c r="E2298" s="203"/>
      <c r="F2298" s="204"/>
      <c r="G2298" s="204"/>
      <c r="H2298" s="204"/>
      <c r="I2298" s="205"/>
      <c r="J2298" s="142"/>
      <c r="K2298" s="142"/>
      <c r="L2298" s="2"/>
      <c r="P2298" s="3"/>
    </row>
    <row r="2299" customFormat="false" ht="14.25" hidden="false" customHeight="true" outlineLevel="0" collapsed="false">
      <c r="A2299" s="112" t="s">
        <v>2269</v>
      </c>
      <c r="B2299" s="100" t="s">
        <v>44</v>
      </c>
      <c r="C2299" s="101" t="s">
        <v>45</v>
      </c>
      <c r="D2299" s="208"/>
      <c r="E2299" s="209" t="n">
        <v>1.6541712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142"/>
      <c r="K2299" s="142"/>
      <c r="L2299" s="2"/>
      <c r="P2299" s="3"/>
    </row>
    <row r="2300" customFormat="false" ht="14.25" hidden="false" customHeight="true" outlineLevel="0" collapsed="false">
      <c r="A2300" s="112" t="s">
        <v>2270</v>
      </c>
      <c r="B2300" s="100" t="s">
        <v>44</v>
      </c>
      <c r="C2300" s="101" t="s">
        <v>45</v>
      </c>
      <c r="D2300" s="208"/>
      <c r="E2300" s="209" t="n">
        <v>1.6541712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142"/>
      <c r="K2300" s="142"/>
      <c r="L2300" s="2"/>
      <c r="P2300" s="3"/>
    </row>
    <row r="2301" customFormat="false" ht="14.25" hidden="false" customHeight="true" outlineLevel="0" collapsed="false">
      <c r="A2301" s="112" t="s">
        <v>2271</v>
      </c>
      <c r="B2301" s="100" t="s">
        <v>44</v>
      </c>
      <c r="C2301" s="101" t="s">
        <v>45</v>
      </c>
      <c r="D2301" s="208"/>
      <c r="E2301" s="209" t="n">
        <v>1.6541712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  <c r="P2301" s="3"/>
    </row>
    <row r="2302" customFormat="false" ht="14.25" hidden="false" customHeight="true" outlineLevel="0" collapsed="false">
      <c r="A2302" s="112" t="s">
        <v>2272</v>
      </c>
      <c r="B2302" s="100" t="s">
        <v>44</v>
      </c>
      <c r="C2302" s="101" t="s">
        <v>45</v>
      </c>
      <c r="D2302" s="208"/>
      <c r="E2302" s="209" t="n">
        <v>1.6541712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  <c r="P2302" s="3"/>
    </row>
    <row r="2303" customFormat="false" ht="14.25" hidden="false" customHeight="true" outlineLevel="0" collapsed="false">
      <c r="A2303" s="112" t="s">
        <v>2273</v>
      </c>
      <c r="B2303" s="100" t="s">
        <v>44</v>
      </c>
      <c r="C2303" s="101" t="s">
        <v>45</v>
      </c>
      <c r="D2303" s="208"/>
      <c r="E2303" s="209" t="n">
        <v>1.6541712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  <c r="P2303" s="3"/>
    </row>
    <row r="2304" customFormat="false" ht="14.25" hidden="false" customHeight="true" outlineLevel="0" collapsed="false">
      <c r="A2304" s="112" t="s">
        <v>2274</v>
      </c>
      <c r="B2304" s="100" t="s">
        <v>44</v>
      </c>
      <c r="C2304" s="101" t="s">
        <v>45</v>
      </c>
      <c r="D2304" s="208"/>
      <c r="E2304" s="209" t="n">
        <v>1.6541712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  <c r="P2304" s="3"/>
    </row>
    <row r="2305" customFormat="false" ht="14.25" hidden="false" customHeight="true" outlineLevel="0" collapsed="false">
      <c r="A2305" s="112" t="s">
        <v>2275</v>
      </c>
      <c r="B2305" s="100" t="s">
        <v>44</v>
      </c>
      <c r="C2305" s="101" t="s">
        <v>45</v>
      </c>
      <c r="D2305" s="208"/>
      <c r="E2305" s="209" t="n">
        <v>1.6541712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  <c r="P2305" s="3"/>
    </row>
    <row r="2306" customFormat="false" ht="14.25" hidden="false" customHeight="true" outlineLevel="0" collapsed="false">
      <c r="A2306" s="112" t="s">
        <v>2276</v>
      </c>
      <c r="B2306" s="100" t="s">
        <v>44</v>
      </c>
      <c r="C2306" s="101" t="s">
        <v>45</v>
      </c>
      <c r="D2306" s="208"/>
      <c r="E2306" s="209" t="n">
        <v>1.6541712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  <c r="P2306" s="3"/>
    </row>
    <row r="2307" customFormat="false" ht="14.25" hidden="false" customHeight="true" outlineLevel="0" collapsed="false">
      <c r="A2307" s="112" t="s">
        <v>2277</v>
      </c>
      <c r="B2307" s="100" t="s">
        <v>44</v>
      </c>
      <c r="C2307" s="101" t="s">
        <v>45</v>
      </c>
      <c r="D2307" s="208"/>
      <c r="E2307" s="209" t="n">
        <v>1.6541712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  <c r="P2307" s="3"/>
    </row>
    <row r="2308" customFormat="false" ht="14.25" hidden="false" customHeight="true" outlineLevel="0" collapsed="false">
      <c r="A2308" s="112" t="s">
        <v>2278</v>
      </c>
      <c r="B2308" s="100" t="s">
        <v>44</v>
      </c>
      <c r="C2308" s="101" t="s">
        <v>45</v>
      </c>
      <c r="D2308" s="208"/>
      <c r="E2308" s="209" t="n">
        <v>1.6541712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  <c r="P2308" s="3"/>
    </row>
    <row r="2309" customFormat="false" ht="14.25" hidden="false" customHeight="true" outlineLevel="0" collapsed="false">
      <c r="A2309" s="112" t="s">
        <v>2279</v>
      </c>
      <c r="B2309" s="100" t="s">
        <v>44</v>
      </c>
      <c r="C2309" s="101" t="s">
        <v>45</v>
      </c>
      <c r="D2309" s="208"/>
      <c r="E2309" s="209" t="n">
        <v>1.6541712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  <c r="P2309" s="3"/>
    </row>
    <row r="2310" customFormat="false" ht="14.25" hidden="false" customHeight="true" outlineLevel="0" collapsed="false">
      <c r="A2310" s="112" t="s">
        <v>2280</v>
      </c>
      <c r="B2310" s="100" t="s">
        <v>44</v>
      </c>
      <c r="C2310" s="101" t="s">
        <v>45</v>
      </c>
      <c r="D2310" s="208"/>
      <c r="E2310" s="209" t="n">
        <v>1.6541712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  <c r="P2310" s="3"/>
    </row>
    <row r="2311" customFormat="false" ht="14.25" hidden="false" customHeight="true" outlineLevel="0" collapsed="false">
      <c r="A2311" s="112" t="s">
        <v>2281</v>
      </c>
      <c r="B2311" s="100" t="s">
        <v>44</v>
      </c>
      <c r="C2311" s="101" t="s">
        <v>45</v>
      </c>
      <c r="D2311" s="208"/>
      <c r="E2311" s="209" t="n">
        <v>1.6541712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  <c r="P2311" s="3"/>
    </row>
    <row r="2312" customFormat="false" ht="14.25" hidden="false" customHeight="true" outlineLevel="0" collapsed="false">
      <c r="A2312" s="112" t="s">
        <v>2282</v>
      </c>
      <c r="B2312" s="100" t="s">
        <v>44</v>
      </c>
      <c r="C2312" s="101" t="s">
        <v>45</v>
      </c>
      <c r="D2312" s="208"/>
      <c r="E2312" s="209" t="n">
        <v>1.6541712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  <c r="P2312" s="3"/>
    </row>
    <row r="2313" customFormat="false" ht="14.25" hidden="false" customHeight="true" outlineLevel="0" collapsed="false">
      <c r="A2313" s="112" t="s">
        <v>2283</v>
      </c>
      <c r="B2313" s="100" t="s">
        <v>44</v>
      </c>
      <c r="C2313" s="101" t="s">
        <v>45</v>
      </c>
      <c r="D2313" s="208"/>
      <c r="E2313" s="209" t="n">
        <v>1.6541712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  <c r="P2313" s="3"/>
    </row>
    <row r="2314" customFormat="false" ht="14.25" hidden="false" customHeight="true" outlineLevel="0" collapsed="false">
      <c r="A2314" s="210" t="s">
        <v>2284</v>
      </c>
      <c r="B2314" s="100" t="s">
        <v>44</v>
      </c>
      <c r="C2314" s="101" t="s">
        <v>45</v>
      </c>
      <c r="D2314" s="208"/>
      <c r="E2314" s="209" t="n">
        <v>2.3550912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  <c r="P2314" s="3"/>
    </row>
    <row r="2315" customFormat="false" ht="14.25" hidden="false" customHeight="true" outlineLevel="0" collapsed="false">
      <c r="A2315" s="210" t="s">
        <v>2285</v>
      </c>
      <c r="B2315" s="100" t="s">
        <v>44</v>
      </c>
      <c r="C2315" s="101" t="s">
        <v>45</v>
      </c>
      <c r="D2315" s="208"/>
      <c r="E2315" s="209" t="n">
        <v>2.3550912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  <c r="P2315" s="3"/>
    </row>
    <row r="2316" customFormat="false" ht="14.25" hidden="false" customHeight="true" outlineLevel="0" collapsed="false">
      <c r="A2316" s="210" t="s">
        <v>2286</v>
      </c>
      <c r="B2316" s="100" t="s">
        <v>44</v>
      </c>
      <c r="C2316" s="101" t="s">
        <v>45</v>
      </c>
      <c r="D2316" s="208"/>
      <c r="E2316" s="209" t="n">
        <v>2.3550912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  <c r="P2316" s="3"/>
    </row>
    <row r="2317" customFormat="false" ht="14.25" hidden="false" customHeight="true" outlineLevel="0" collapsed="false">
      <c r="A2317" s="210" t="s">
        <v>2287</v>
      </c>
      <c r="B2317" s="100" t="s">
        <v>44</v>
      </c>
      <c r="C2317" s="101" t="s">
        <v>45</v>
      </c>
      <c r="D2317" s="208"/>
      <c r="E2317" s="209" t="n">
        <v>1.261656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  <c r="P2317" s="3"/>
    </row>
    <row r="2318" customFormat="false" ht="14.25" hidden="false" customHeight="true" outlineLevel="0" collapsed="false">
      <c r="A2318" s="112" t="s">
        <v>2288</v>
      </c>
      <c r="B2318" s="100" t="s">
        <v>44</v>
      </c>
      <c r="C2318" s="101" t="s">
        <v>45</v>
      </c>
      <c r="D2318" s="208"/>
      <c r="E2318" s="209" t="n">
        <v>1.6541712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  <c r="P2318" s="3"/>
    </row>
    <row r="2319" customFormat="false" ht="14.25" hidden="false" customHeight="true" outlineLevel="0" collapsed="false">
      <c r="A2319" s="112" t="s">
        <v>2289</v>
      </c>
      <c r="B2319" s="100" t="s">
        <v>44</v>
      </c>
      <c r="C2319" s="101" t="s">
        <v>45</v>
      </c>
      <c r="D2319" s="208"/>
      <c r="E2319" s="209" t="n">
        <v>1.6541712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  <c r="P2319" s="3"/>
    </row>
    <row r="2320" customFormat="false" ht="14.25" hidden="false" customHeight="true" outlineLevel="0" collapsed="false">
      <c r="A2320" s="112" t="s">
        <v>2290</v>
      </c>
      <c r="B2320" s="100" t="s">
        <v>44</v>
      </c>
      <c r="C2320" s="101" t="s">
        <v>45</v>
      </c>
      <c r="D2320" s="208"/>
      <c r="E2320" s="209" t="n">
        <v>1.6541712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  <c r="P2320" s="3"/>
    </row>
    <row r="2321" customFormat="false" ht="14.25" hidden="false" customHeight="true" outlineLevel="0" collapsed="false">
      <c r="A2321" s="112" t="s">
        <v>2291</v>
      </c>
      <c r="B2321" s="100" t="s">
        <v>44</v>
      </c>
      <c r="C2321" s="101" t="s">
        <v>45</v>
      </c>
      <c r="D2321" s="208"/>
      <c r="E2321" s="209" t="n">
        <v>1.6541712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  <c r="P2321" s="3"/>
    </row>
    <row r="2322" customFormat="false" ht="14.25" hidden="false" customHeight="true" outlineLevel="0" collapsed="false">
      <c r="A2322" s="112" t="s">
        <v>2292</v>
      </c>
      <c r="B2322" s="100" t="s">
        <v>44</v>
      </c>
      <c r="C2322" s="101" t="s">
        <v>45</v>
      </c>
      <c r="D2322" s="208"/>
      <c r="E2322" s="209" t="n">
        <v>1.6541712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  <c r="P2322" s="3"/>
    </row>
    <row r="2323" customFormat="false" ht="14.25" hidden="false" customHeight="true" outlineLevel="0" collapsed="false">
      <c r="A2323" s="112" t="s">
        <v>2293</v>
      </c>
      <c r="B2323" s="100" t="s">
        <v>44</v>
      </c>
      <c r="C2323" s="101" t="s">
        <v>45</v>
      </c>
      <c r="D2323" s="208"/>
      <c r="E2323" s="209" t="n">
        <v>1.6541712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  <c r="P2323" s="3"/>
    </row>
    <row r="2324" customFormat="false" ht="14.25" hidden="false" customHeight="true" outlineLevel="0" collapsed="false">
      <c r="A2324" s="112" t="s">
        <v>2294</v>
      </c>
      <c r="B2324" s="100" t="s">
        <v>44</v>
      </c>
      <c r="C2324" s="101" t="s">
        <v>45</v>
      </c>
      <c r="D2324" s="208"/>
      <c r="E2324" s="209" t="n">
        <v>1.7102448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  <c r="P2324" s="3"/>
    </row>
    <row r="2325" customFormat="false" ht="14.25" hidden="false" customHeight="true" outlineLevel="0" collapsed="false">
      <c r="A2325" s="112" t="s">
        <v>2295</v>
      </c>
      <c r="B2325" s="100" t="s">
        <v>44</v>
      </c>
      <c r="C2325" s="101" t="s">
        <v>45</v>
      </c>
      <c r="D2325" s="208"/>
      <c r="E2325" s="209" t="n">
        <v>1.7102448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  <c r="P2325" s="3"/>
    </row>
    <row r="2326" customFormat="false" ht="14.25" hidden="false" customHeight="true" outlineLevel="0" collapsed="false">
      <c r="A2326" s="211" t="s">
        <v>2296</v>
      </c>
      <c r="B2326" s="100" t="s">
        <v>44</v>
      </c>
      <c r="C2326" s="101" t="s">
        <v>45</v>
      </c>
      <c r="D2326" s="208"/>
      <c r="E2326" s="209" t="n">
        <v>1.8364104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  <c r="P2326" s="3"/>
    </row>
    <row r="2327" customFormat="false" ht="14.25" hidden="false" customHeight="true" outlineLevel="0" collapsed="false">
      <c r="A2327" s="112" t="s">
        <v>2297</v>
      </c>
      <c r="B2327" s="119" t="s">
        <v>416</v>
      </c>
      <c r="C2327" s="101" t="s">
        <v>45</v>
      </c>
      <c r="D2327" s="208"/>
      <c r="E2327" s="209" t="n">
        <v>1.8364104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  <c r="P2327" s="3"/>
    </row>
    <row r="2328" customFormat="false" ht="14.25" hidden="false" customHeight="true" outlineLevel="0" collapsed="false">
      <c r="A2328" s="211" t="s">
        <v>2298</v>
      </c>
      <c r="B2328" s="100" t="s">
        <v>44</v>
      </c>
      <c r="C2328" s="101" t="s">
        <v>45</v>
      </c>
      <c r="D2328" s="208"/>
      <c r="E2328" s="209" t="n">
        <v>1.8364104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  <c r="P2328" s="3"/>
    </row>
    <row r="2329" customFormat="false" ht="14.25" hidden="false" customHeight="true" outlineLevel="0" collapsed="false">
      <c r="A2329" s="112" t="s">
        <v>2299</v>
      </c>
      <c r="B2329" s="100" t="s">
        <v>44</v>
      </c>
      <c r="C2329" s="101" t="s">
        <v>45</v>
      </c>
      <c r="D2329" s="208"/>
      <c r="E2329" s="209" t="n">
        <v>1.8364104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  <c r="P2329" s="3"/>
    </row>
    <row r="2330" customFormat="false" ht="14.25" hidden="false" customHeight="true" outlineLevel="0" collapsed="false">
      <c r="A2330" s="112" t="s">
        <v>2300</v>
      </c>
      <c r="B2330" s="119" t="s">
        <v>416</v>
      </c>
      <c r="C2330" s="101" t="s">
        <v>45</v>
      </c>
      <c r="D2330" s="208"/>
      <c r="E2330" s="209" t="n">
        <v>1.8364104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  <c r="P2330" s="3"/>
    </row>
    <row r="2331" customFormat="false" ht="14.25" hidden="false" customHeight="true" outlineLevel="0" collapsed="false">
      <c r="A2331" s="112" t="s">
        <v>2300</v>
      </c>
      <c r="B2331" s="100" t="s">
        <v>44</v>
      </c>
      <c r="C2331" s="101" t="s">
        <v>45</v>
      </c>
      <c r="D2331" s="208"/>
      <c r="E2331" s="209" t="n">
        <v>1.8364104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  <c r="P2331" s="3"/>
    </row>
    <row r="2332" customFormat="false" ht="14.25" hidden="false" customHeight="true" outlineLevel="0" collapsed="false">
      <c r="A2332" s="112" t="s">
        <v>2301</v>
      </c>
      <c r="B2332" s="100" t="s">
        <v>44</v>
      </c>
      <c r="C2332" s="101" t="s">
        <v>45</v>
      </c>
      <c r="D2332" s="208"/>
      <c r="E2332" s="209" t="n">
        <v>1.8364104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  <c r="P2332" s="3"/>
    </row>
    <row r="2333" customFormat="false" ht="14.25" hidden="false" customHeight="true" outlineLevel="0" collapsed="false">
      <c r="A2333" s="211" t="s">
        <v>2302</v>
      </c>
      <c r="B2333" s="100" t="s">
        <v>44</v>
      </c>
      <c r="C2333" s="101" t="s">
        <v>45</v>
      </c>
      <c r="D2333" s="208"/>
      <c r="E2333" s="209" t="n">
        <v>1.8364104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  <c r="P2333" s="3"/>
    </row>
    <row r="2334" customFormat="false" ht="14.25" hidden="false" customHeight="true" outlineLevel="0" collapsed="false">
      <c r="A2334" s="211" t="s">
        <v>2303</v>
      </c>
      <c r="B2334" s="100" t="s">
        <v>44</v>
      </c>
      <c r="C2334" s="101" t="s">
        <v>45</v>
      </c>
      <c r="D2334" s="208"/>
      <c r="E2334" s="209" t="n">
        <v>1.8364104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  <c r="P2334" s="3"/>
    </row>
    <row r="2335" customFormat="false" ht="14.25" hidden="false" customHeight="true" outlineLevel="0" collapsed="false">
      <c r="A2335" s="211" t="s">
        <v>2304</v>
      </c>
      <c r="B2335" s="100" t="s">
        <v>44</v>
      </c>
      <c r="C2335" s="101" t="s">
        <v>45</v>
      </c>
      <c r="D2335" s="208"/>
      <c r="E2335" s="209" t="n">
        <v>1.8364104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  <c r="P2335" s="3"/>
    </row>
    <row r="2336" customFormat="false" ht="14.25" hidden="false" customHeight="true" outlineLevel="0" collapsed="false">
      <c r="A2336" s="211" t="s">
        <v>2305</v>
      </c>
      <c r="B2336" s="100" t="s">
        <v>44</v>
      </c>
      <c r="C2336" s="101" t="s">
        <v>45</v>
      </c>
      <c r="D2336" s="208"/>
      <c r="E2336" s="209" t="n">
        <v>1.8364104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  <c r="P2336" s="3"/>
    </row>
    <row r="2337" customFormat="false" ht="14.25" hidden="false" customHeight="true" outlineLevel="0" collapsed="false">
      <c r="A2337" s="210" t="s">
        <v>2306</v>
      </c>
      <c r="B2337" s="100" t="s">
        <v>44</v>
      </c>
      <c r="C2337" s="101" t="s">
        <v>45</v>
      </c>
      <c r="D2337" s="208"/>
      <c r="E2337" s="209" t="n">
        <v>1.261656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  <c r="P2337" s="3"/>
    </row>
    <row r="2338" customFormat="false" ht="14.25" hidden="false" customHeight="true" outlineLevel="0" collapsed="false">
      <c r="A2338" s="210" t="s">
        <v>2307</v>
      </c>
      <c r="B2338" s="119" t="s">
        <v>416</v>
      </c>
      <c r="C2338" s="101" t="s">
        <v>45</v>
      </c>
      <c r="D2338" s="208"/>
      <c r="E2338" s="209" t="n">
        <v>1.261656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  <c r="P2338" s="3"/>
    </row>
    <row r="2339" customFormat="false" ht="14.25" hidden="false" customHeight="true" outlineLevel="0" collapsed="false">
      <c r="A2339" s="210" t="s">
        <v>2307</v>
      </c>
      <c r="B2339" s="100" t="s">
        <v>44</v>
      </c>
      <c r="C2339" s="101" t="s">
        <v>45</v>
      </c>
      <c r="D2339" s="208"/>
      <c r="E2339" s="209" t="n">
        <v>1.261656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  <c r="P2339" s="3"/>
    </row>
    <row r="2340" customFormat="false" ht="14.25" hidden="false" customHeight="true" outlineLevel="0" collapsed="false">
      <c r="A2340" s="210" t="s">
        <v>2308</v>
      </c>
      <c r="B2340" s="100" t="s">
        <v>44</v>
      </c>
      <c r="C2340" s="101" t="s">
        <v>45</v>
      </c>
      <c r="D2340" s="208"/>
      <c r="E2340" s="209" t="n">
        <v>1.3716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  <c r="P2340" s="3"/>
    </row>
    <row r="2341" customFormat="false" ht="14.25" hidden="false" customHeight="true" outlineLevel="0" collapsed="false">
      <c r="A2341" s="210" t="s">
        <v>2309</v>
      </c>
      <c r="B2341" s="119" t="s">
        <v>416</v>
      </c>
      <c r="C2341" s="101" t="s">
        <v>45</v>
      </c>
      <c r="D2341" s="208"/>
      <c r="E2341" s="209" t="n">
        <v>1.261656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  <c r="P2341" s="3"/>
    </row>
    <row r="2342" customFormat="false" ht="14.25" hidden="false" customHeight="true" outlineLevel="0" collapsed="false">
      <c r="A2342" s="210" t="s">
        <v>2309</v>
      </c>
      <c r="B2342" s="100" t="s">
        <v>44</v>
      </c>
      <c r="C2342" s="101" t="s">
        <v>45</v>
      </c>
      <c r="D2342" s="208"/>
      <c r="E2342" s="209" t="n">
        <v>1.261656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  <c r="P2342" s="3"/>
    </row>
    <row r="2343" customFormat="false" ht="14.25" hidden="false" customHeight="true" outlineLevel="0" collapsed="false">
      <c r="A2343" s="212" t="s">
        <v>2310</v>
      </c>
      <c r="B2343" s="100" t="s">
        <v>44</v>
      </c>
      <c r="C2343" s="101" t="s">
        <v>45</v>
      </c>
      <c r="D2343" s="208"/>
      <c r="E2343" s="209" t="n">
        <v>1.6681896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  <c r="P2343" s="3"/>
    </row>
    <row r="2344" customFormat="false" ht="14.25" hidden="false" customHeight="true" outlineLevel="0" collapsed="false">
      <c r="A2344" s="210" t="s">
        <v>2311</v>
      </c>
      <c r="B2344" s="119" t="s">
        <v>416</v>
      </c>
      <c r="C2344" s="101" t="s">
        <v>45</v>
      </c>
      <c r="D2344" s="208"/>
      <c r="E2344" s="209" t="n">
        <v>1.6681896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  <c r="P2344" s="3"/>
    </row>
    <row r="2345" customFormat="false" ht="14.25" hidden="false" customHeight="true" outlineLevel="0" collapsed="false">
      <c r="A2345" s="210" t="s">
        <v>2311</v>
      </c>
      <c r="B2345" s="100" t="s">
        <v>44</v>
      </c>
      <c r="C2345" s="101" t="s">
        <v>45</v>
      </c>
      <c r="D2345" s="208"/>
      <c r="E2345" s="209" t="n">
        <v>1.6681896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  <c r="P2345" s="3"/>
    </row>
    <row r="2346" customFormat="false" ht="14.25" hidden="false" customHeight="true" outlineLevel="0" collapsed="false">
      <c r="A2346" s="210" t="s">
        <v>2312</v>
      </c>
      <c r="B2346" s="100" t="s">
        <v>44</v>
      </c>
      <c r="C2346" s="101" t="s">
        <v>45</v>
      </c>
      <c r="D2346" s="208"/>
      <c r="E2346" s="209" t="n">
        <v>1.7523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  <c r="P2346" s="3"/>
    </row>
    <row r="2347" customFormat="false" ht="14.25" hidden="false" customHeight="true" outlineLevel="0" collapsed="false">
      <c r="A2347" s="112" t="s">
        <v>2313</v>
      </c>
      <c r="B2347" s="100" t="s">
        <v>44</v>
      </c>
      <c r="C2347" s="101" t="s">
        <v>45</v>
      </c>
      <c r="D2347" s="208"/>
      <c r="E2347" s="209" t="n">
        <v>1.6681896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  <c r="P2347" s="3"/>
    </row>
    <row r="2348" customFormat="false" ht="14.25" hidden="false" customHeight="true" outlineLevel="0" collapsed="false">
      <c r="A2348" s="210" t="s">
        <v>2314</v>
      </c>
      <c r="B2348" s="100" t="s">
        <v>44</v>
      </c>
      <c r="C2348" s="101" t="s">
        <v>45</v>
      </c>
      <c r="D2348" s="208"/>
      <c r="E2348" s="209" t="n">
        <v>1.4859504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  <c r="P2348" s="3"/>
    </row>
    <row r="2349" customFormat="false" ht="14.25" hidden="false" customHeight="true" outlineLevel="0" collapsed="false">
      <c r="A2349" s="210" t="s">
        <v>2315</v>
      </c>
      <c r="B2349" s="100" t="s">
        <v>44</v>
      </c>
      <c r="C2349" s="101" t="s">
        <v>45</v>
      </c>
      <c r="D2349" s="208"/>
      <c r="E2349" s="209" t="n">
        <v>1.8784656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  <c r="P2349" s="3"/>
    </row>
    <row r="2350" customFormat="false" ht="14.25" hidden="false" customHeight="true" outlineLevel="0" collapsed="false">
      <c r="A2350" s="112" t="s">
        <v>2316</v>
      </c>
      <c r="B2350" s="100" t="s">
        <v>44</v>
      </c>
      <c r="C2350" s="101" t="s">
        <v>45</v>
      </c>
      <c r="D2350" s="208"/>
      <c r="E2350" s="209" t="n">
        <v>1.4859504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  <c r="P2350" s="3"/>
    </row>
    <row r="2351" customFormat="false" ht="14.25" hidden="false" customHeight="true" outlineLevel="0" collapsed="false">
      <c r="A2351" s="210" t="s">
        <v>2317</v>
      </c>
      <c r="B2351" s="100" t="s">
        <v>44</v>
      </c>
      <c r="C2351" s="101" t="s">
        <v>45</v>
      </c>
      <c r="D2351" s="208"/>
      <c r="E2351" s="209" t="n">
        <v>1.4859504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  <c r="P2351" s="3"/>
    </row>
    <row r="2352" customFormat="false" ht="14.25" hidden="false" customHeight="true" outlineLevel="0" collapsed="false">
      <c r="A2352" s="211" t="s">
        <v>2318</v>
      </c>
      <c r="B2352" s="100" t="s">
        <v>44</v>
      </c>
      <c r="C2352" s="101" t="s">
        <v>45</v>
      </c>
      <c r="D2352" s="208"/>
      <c r="E2352" s="209" t="n">
        <v>1.7102448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  <c r="P2352" s="3"/>
    </row>
    <row r="2353" customFormat="false" ht="14.25" hidden="false" customHeight="true" outlineLevel="0" collapsed="false">
      <c r="A2353" s="211" t="s">
        <v>2319</v>
      </c>
      <c r="B2353" s="100" t="s">
        <v>44</v>
      </c>
      <c r="C2353" s="101" t="s">
        <v>45</v>
      </c>
      <c r="D2353" s="208"/>
      <c r="E2353" s="209" t="n">
        <v>1.6308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  <c r="P2353" s="3"/>
    </row>
    <row r="2354" customFormat="false" ht="14.25" hidden="false" customHeight="true" outlineLevel="0" collapsed="false">
      <c r="A2354" s="211" t="s">
        <v>2320</v>
      </c>
      <c r="B2354" s="100" t="s">
        <v>44</v>
      </c>
      <c r="C2354" s="101" t="s">
        <v>45</v>
      </c>
      <c r="D2354" s="208"/>
      <c r="E2354" s="209" t="n">
        <v>1.6308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  <c r="P2354" s="3"/>
    </row>
    <row r="2355" customFormat="false" ht="14.25" hidden="false" customHeight="true" outlineLevel="0" collapsed="false">
      <c r="A2355" s="211" t="s">
        <v>2321</v>
      </c>
      <c r="B2355" s="100" t="s">
        <v>44</v>
      </c>
      <c r="C2355" s="101" t="s">
        <v>45</v>
      </c>
      <c r="D2355" s="208"/>
      <c r="E2355" s="209" t="n">
        <v>1.6308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  <c r="P2355" s="3"/>
    </row>
    <row r="2356" customFormat="false" ht="14.25" hidden="false" customHeight="true" outlineLevel="0" collapsed="false">
      <c r="A2356" s="211" t="s">
        <v>2322</v>
      </c>
      <c r="B2356" s="100" t="s">
        <v>44</v>
      </c>
      <c r="C2356" s="101" t="s">
        <v>45</v>
      </c>
      <c r="D2356" s="208"/>
      <c r="E2356" s="209" t="n">
        <v>1.7102448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  <c r="P2356" s="3"/>
    </row>
    <row r="2357" customFormat="false" ht="14.25" hidden="false" customHeight="true" outlineLevel="0" collapsed="false">
      <c r="A2357" s="211" t="s">
        <v>2323</v>
      </c>
      <c r="B2357" s="100" t="s">
        <v>44</v>
      </c>
      <c r="C2357" s="101" t="s">
        <v>45</v>
      </c>
      <c r="D2357" s="208"/>
      <c r="E2357" s="209" t="n">
        <v>1.7102448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  <c r="P2357" s="3"/>
    </row>
    <row r="2358" customFormat="false" ht="14.25" hidden="false" customHeight="true" outlineLevel="0" collapsed="false">
      <c r="A2358" s="211" t="s">
        <v>2324</v>
      </c>
      <c r="B2358" s="100" t="s">
        <v>44</v>
      </c>
      <c r="C2358" s="101" t="s">
        <v>45</v>
      </c>
      <c r="D2358" s="208"/>
      <c r="E2358" s="209" t="n">
        <v>1.7102448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  <c r="P2358" s="3"/>
    </row>
    <row r="2359" customFormat="false" ht="14.25" hidden="false" customHeight="true" outlineLevel="0" collapsed="false">
      <c r="A2359" s="211" t="s">
        <v>2325</v>
      </c>
      <c r="B2359" s="100" t="s">
        <v>44</v>
      </c>
      <c r="C2359" s="101" t="s">
        <v>45</v>
      </c>
      <c r="D2359" s="208"/>
      <c r="E2359" s="209" t="n">
        <v>1.7102448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  <c r="P2359" s="3"/>
    </row>
    <row r="2360" customFormat="false" ht="14.25" hidden="false" customHeight="true" outlineLevel="0" collapsed="false">
      <c r="A2360" s="211" t="s">
        <v>2326</v>
      </c>
      <c r="B2360" s="100" t="s">
        <v>44</v>
      </c>
      <c r="C2360" s="101" t="s">
        <v>45</v>
      </c>
      <c r="D2360" s="208"/>
      <c r="E2360" s="209" t="n">
        <v>1.7102448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  <c r="P2360" s="3"/>
    </row>
    <row r="2361" customFormat="false" ht="14.25" hidden="false" customHeight="true" outlineLevel="0" collapsed="false">
      <c r="A2361" s="211" t="s">
        <v>2327</v>
      </c>
      <c r="B2361" s="100" t="s">
        <v>44</v>
      </c>
      <c r="C2361" s="101" t="s">
        <v>45</v>
      </c>
      <c r="D2361" s="208"/>
      <c r="E2361" s="209" t="n">
        <v>1.836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  <c r="P2361" s="3"/>
    </row>
    <row r="2362" customFormat="false" ht="14.25" hidden="false" customHeight="true" outlineLevel="0" collapsed="false">
      <c r="A2362" s="211" t="s">
        <v>2328</v>
      </c>
      <c r="B2362" s="100" t="s">
        <v>44</v>
      </c>
      <c r="C2362" s="101" t="s">
        <v>45</v>
      </c>
      <c r="D2362" s="208"/>
      <c r="E2362" s="209" t="n">
        <v>2.2572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  <c r="P2362" s="3"/>
    </row>
    <row r="2363" customFormat="false" ht="14.25" hidden="false" customHeight="true" outlineLevel="0" collapsed="false">
      <c r="A2363" s="211" t="s">
        <v>2329</v>
      </c>
      <c r="B2363" s="100" t="s">
        <v>44</v>
      </c>
      <c r="C2363" s="101" t="s">
        <v>45</v>
      </c>
      <c r="D2363" s="208"/>
      <c r="E2363" s="209" t="n">
        <v>2.3436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  <c r="P2363" s="3"/>
    </row>
    <row r="2364" customFormat="false" ht="14.25" hidden="false" customHeight="true" outlineLevel="0" collapsed="false">
      <c r="A2364" s="211" t="s">
        <v>2330</v>
      </c>
      <c r="B2364" s="119" t="s">
        <v>416</v>
      </c>
      <c r="C2364" s="101" t="s">
        <v>45</v>
      </c>
      <c r="D2364" s="208"/>
      <c r="E2364" s="209" t="n">
        <v>1.6261344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  <c r="P2364" s="3"/>
    </row>
    <row r="2365" customFormat="false" ht="14.25" hidden="false" customHeight="true" outlineLevel="0" collapsed="false">
      <c r="A2365" s="211" t="s">
        <v>2330</v>
      </c>
      <c r="B2365" s="100" t="s">
        <v>44</v>
      </c>
      <c r="C2365" s="101" t="s">
        <v>45</v>
      </c>
      <c r="D2365" s="208"/>
      <c r="E2365" s="209" t="n">
        <v>1.6261344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  <c r="P2365" s="3"/>
    </row>
    <row r="2366" customFormat="false" ht="14.25" hidden="false" customHeight="true" outlineLevel="0" collapsed="false">
      <c r="A2366" s="211" t="s">
        <v>2331</v>
      </c>
      <c r="B2366" s="119" t="s">
        <v>416</v>
      </c>
      <c r="C2366" s="101" t="s">
        <v>45</v>
      </c>
      <c r="D2366" s="208"/>
      <c r="E2366" s="209" t="n">
        <v>1.6261344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  <c r="P2366" s="3"/>
    </row>
    <row r="2367" customFormat="false" ht="14.25" hidden="false" customHeight="true" outlineLevel="0" collapsed="false">
      <c r="A2367" s="211" t="s">
        <v>2331</v>
      </c>
      <c r="B2367" s="100" t="s">
        <v>44</v>
      </c>
      <c r="C2367" s="101" t="s">
        <v>45</v>
      </c>
      <c r="D2367" s="208"/>
      <c r="E2367" s="209" t="n">
        <v>1.6261344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  <c r="P2367" s="3"/>
    </row>
    <row r="2368" customFormat="false" ht="14.25" hidden="false" customHeight="true" outlineLevel="0" collapsed="false">
      <c r="A2368" s="211" t="s">
        <v>2332</v>
      </c>
      <c r="B2368" s="100" t="s">
        <v>44</v>
      </c>
      <c r="C2368" s="101" t="s">
        <v>45</v>
      </c>
      <c r="D2368" s="208"/>
      <c r="E2368" s="209" t="n">
        <v>1.6261344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  <c r="P2368" s="3"/>
    </row>
    <row r="2369" customFormat="false" ht="14.25" hidden="false" customHeight="true" outlineLevel="0" collapsed="false">
      <c r="A2369" s="112" t="s">
        <v>2333</v>
      </c>
      <c r="B2369" s="100" t="s">
        <v>44</v>
      </c>
      <c r="C2369" s="101" t="s">
        <v>45</v>
      </c>
      <c r="D2369" s="208"/>
      <c r="E2369" s="209" t="n">
        <v>2.1448152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  <c r="P2369" s="3"/>
    </row>
    <row r="2370" customFormat="false" ht="14.25" hidden="false" customHeight="true" outlineLevel="0" collapsed="false">
      <c r="A2370" s="210" t="s">
        <v>2334</v>
      </c>
      <c r="B2370" s="119" t="s">
        <v>416</v>
      </c>
      <c r="C2370" s="101" t="s">
        <v>45</v>
      </c>
      <c r="D2370" s="208"/>
      <c r="E2370" s="209" t="n">
        <v>1.8364104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  <c r="P2370" s="3"/>
    </row>
    <row r="2371" customFormat="false" ht="14.25" hidden="false" customHeight="true" outlineLevel="0" collapsed="false">
      <c r="A2371" s="210" t="s">
        <v>2335</v>
      </c>
      <c r="B2371" s="119" t="s">
        <v>416</v>
      </c>
      <c r="C2371" s="101" t="s">
        <v>45</v>
      </c>
      <c r="D2371" s="208"/>
      <c r="E2371" s="209" t="n">
        <v>1.8364104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  <c r="P2371" s="3"/>
    </row>
    <row r="2372" customFormat="false" ht="14.25" hidden="false" customHeight="true" outlineLevel="0" collapsed="false">
      <c r="A2372" s="210" t="s">
        <v>2336</v>
      </c>
      <c r="B2372" s="100" t="s">
        <v>44</v>
      </c>
      <c r="C2372" s="101" t="s">
        <v>45</v>
      </c>
      <c r="D2372" s="208"/>
      <c r="E2372" s="209" t="n">
        <v>1.8364104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  <c r="P2372" s="3"/>
    </row>
    <row r="2373" customFormat="false" ht="14.25" hidden="false" customHeight="true" outlineLevel="0" collapsed="false">
      <c r="A2373" s="210" t="s">
        <v>2337</v>
      </c>
      <c r="B2373" s="100" t="s">
        <v>44</v>
      </c>
      <c r="C2373" s="101" t="s">
        <v>45</v>
      </c>
      <c r="D2373" s="208"/>
      <c r="E2373" s="209" t="n">
        <v>1.8364104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  <c r="P2373" s="3"/>
    </row>
    <row r="2374" customFormat="false" ht="14.25" hidden="false" customHeight="true" outlineLevel="0" collapsed="false">
      <c r="A2374" s="210" t="s">
        <v>2338</v>
      </c>
      <c r="B2374" s="100" t="s">
        <v>44</v>
      </c>
      <c r="C2374" s="101" t="s">
        <v>45</v>
      </c>
      <c r="D2374" s="208"/>
      <c r="E2374" s="209" t="n">
        <v>1.8364104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  <c r="P2374" s="3"/>
    </row>
    <row r="2375" customFormat="false" ht="14.25" hidden="false" customHeight="true" outlineLevel="0" collapsed="false">
      <c r="A2375" s="210" t="s">
        <v>2339</v>
      </c>
      <c r="B2375" s="100" t="s">
        <v>44</v>
      </c>
      <c r="C2375" s="101" t="s">
        <v>45</v>
      </c>
      <c r="D2375" s="208"/>
      <c r="E2375" s="209" t="n">
        <v>1.8364104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  <c r="P2375" s="3"/>
    </row>
    <row r="2376" customFormat="false" ht="14.25" hidden="false" customHeight="true" outlineLevel="0" collapsed="false">
      <c r="A2376" s="210" t="s">
        <v>2340</v>
      </c>
      <c r="B2376" s="100" t="s">
        <v>44</v>
      </c>
      <c r="C2376" s="101" t="s">
        <v>45</v>
      </c>
      <c r="D2376" s="208"/>
      <c r="E2376" s="209" t="n">
        <v>1.8364104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  <c r="P2376" s="3"/>
    </row>
    <row r="2377" customFormat="false" ht="14.25" hidden="false" customHeight="true" outlineLevel="0" collapsed="false">
      <c r="A2377" s="112" t="s">
        <v>2341</v>
      </c>
      <c r="B2377" s="100" t="s">
        <v>44</v>
      </c>
      <c r="C2377" s="101" t="s">
        <v>45</v>
      </c>
      <c r="D2377" s="208"/>
      <c r="E2377" s="209" t="n">
        <v>2.523312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  <c r="P2377" s="3"/>
    </row>
    <row r="2378" customFormat="false" ht="14.25" hidden="false" customHeight="true" outlineLevel="0" collapsed="false">
      <c r="A2378" s="112" t="s">
        <v>2342</v>
      </c>
      <c r="B2378" s="100" t="s">
        <v>44</v>
      </c>
      <c r="C2378" s="101" t="s">
        <v>45</v>
      </c>
      <c r="D2378" s="208"/>
      <c r="E2378" s="209" t="n">
        <v>2.523312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  <c r="P2378" s="3"/>
    </row>
    <row r="2379" customFormat="false" ht="14.25" hidden="false" customHeight="true" outlineLevel="0" collapsed="false">
      <c r="A2379" s="112" t="s">
        <v>2343</v>
      </c>
      <c r="B2379" s="100" t="s">
        <v>44</v>
      </c>
      <c r="C2379" s="101" t="s">
        <v>45</v>
      </c>
      <c r="D2379" s="208"/>
      <c r="E2379" s="209" t="n">
        <v>2.523312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  <c r="P2379" s="3"/>
    </row>
    <row r="2380" customFormat="false" ht="14.25" hidden="false" customHeight="true" outlineLevel="0" collapsed="false">
      <c r="A2380" s="112" t="s">
        <v>2344</v>
      </c>
      <c r="B2380" s="100" t="s">
        <v>44</v>
      </c>
      <c r="C2380" s="101" t="s">
        <v>45</v>
      </c>
      <c r="D2380" s="208"/>
      <c r="E2380" s="209" t="n">
        <v>2.523312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  <c r="P2380" s="3"/>
    </row>
    <row r="2381" customFormat="false" ht="14.25" hidden="false" customHeight="true" outlineLevel="0" collapsed="false">
      <c r="A2381" s="112" t="s">
        <v>2345</v>
      </c>
      <c r="B2381" s="100" t="s">
        <v>44</v>
      </c>
      <c r="C2381" s="101" t="s">
        <v>45</v>
      </c>
      <c r="D2381" s="208"/>
      <c r="E2381" s="209" t="n">
        <v>2.523312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  <c r="P2381" s="3"/>
    </row>
    <row r="2382" customFormat="false" ht="14.25" hidden="false" customHeight="true" outlineLevel="0" collapsed="false">
      <c r="A2382" s="112" t="s">
        <v>2346</v>
      </c>
      <c r="B2382" s="100" t="s">
        <v>44</v>
      </c>
      <c r="C2382" s="101" t="s">
        <v>45</v>
      </c>
      <c r="D2382" s="208"/>
      <c r="E2382" s="209" t="n">
        <v>2.523312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  <c r="P2382" s="3"/>
    </row>
    <row r="2383" customFormat="false" ht="14.25" hidden="false" customHeight="true" outlineLevel="0" collapsed="false">
      <c r="A2383" s="112" t="s">
        <v>2347</v>
      </c>
      <c r="B2383" s="100" t="s">
        <v>44</v>
      </c>
      <c r="C2383" s="101" t="s">
        <v>45</v>
      </c>
      <c r="D2383" s="208"/>
      <c r="E2383" s="209" t="n">
        <v>2.523312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  <c r="P2383" s="3"/>
    </row>
    <row r="2384" customFormat="false" ht="14.25" hidden="false" customHeight="true" outlineLevel="0" collapsed="false">
      <c r="A2384" s="112" t="s">
        <v>2348</v>
      </c>
      <c r="B2384" s="100" t="s">
        <v>44</v>
      </c>
      <c r="C2384" s="101" t="s">
        <v>45</v>
      </c>
      <c r="D2384" s="208"/>
      <c r="E2384" s="209" t="n">
        <v>1.706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  <c r="P2384" s="3"/>
    </row>
    <row r="2385" customFormat="false" ht="14.25" hidden="false" customHeight="true" outlineLevel="0" collapsed="false">
      <c r="A2385" s="112" t="s">
        <v>2349</v>
      </c>
      <c r="B2385" s="100" t="s">
        <v>44</v>
      </c>
      <c r="C2385" s="101" t="s">
        <v>45</v>
      </c>
      <c r="D2385" s="208"/>
      <c r="E2385" s="209" t="n">
        <v>3.9312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  <c r="P2385" s="3"/>
    </row>
    <row r="2386" customFormat="false" ht="14.25" hidden="false" customHeight="true" outlineLevel="0" collapsed="false">
      <c r="A2386" s="211" t="s">
        <v>2350</v>
      </c>
      <c r="B2386" s="100" t="s">
        <v>44</v>
      </c>
      <c r="C2386" s="101" t="s">
        <v>45</v>
      </c>
      <c r="D2386" s="208"/>
      <c r="E2386" s="209" t="n">
        <v>1.261656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  <c r="P2386" s="3"/>
    </row>
    <row r="2387" customFormat="false" ht="14.25" hidden="false" customHeight="true" outlineLevel="0" collapsed="false">
      <c r="A2387" s="211" t="s">
        <v>2351</v>
      </c>
      <c r="B2387" s="100" t="s">
        <v>44</v>
      </c>
      <c r="C2387" s="101" t="s">
        <v>45</v>
      </c>
      <c r="D2387" s="208"/>
      <c r="E2387" s="209" t="n">
        <v>1.261656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  <c r="P2387" s="3"/>
    </row>
    <row r="2388" customFormat="false" ht="14.25" hidden="false" customHeight="true" outlineLevel="0" collapsed="false">
      <c r="A2388" s="211" t="s">
        <v>2352</v>
      </c>
      <c r="B2388" s="100" t="s">
        <v>44</v>
      </c>
      <c r="C2388" s="101" t="s">
        <v>45</v>
      </c>
      <c r="D2388" s="208"/>
      <c r="E2388" s="209" t="n">
        <v>1.3716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  <c r="P2388" s="3"/>
    </row>
    <row r="2389" customFormat="false" ht="14.25" hidden="false" customHeight="true" outlineLevel="0" collapsed="false">
      <c r="A2389" s="211" t="s">
        <v>2353</v>
      </c>
      <c r="B2389" s="100" t="s">
        <v>44</v>
      </c>
      <c r="C2389" s="101" t="s">
        <v>45</v>
      </c>
      <c r="D2389" s="208"/>
      <c r="E2389" s="209" t="n">
        <v>1.261656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  <c r="P2389" s="3"/>
    </row>
    <row r="2390" customFormat="false" ht="14.25" hidden="false" customHeight="true" outlineLevel="0" collapsed="false">
      <c r="A2390" s="211" t="s">
        <v>2354</v>
      </c>
      <c r="B2390" s="100" t="s">
        <v>44</v>
      </c>
      <c r="C2390" s="101" t="s">
        <v>45</v>
      </c>
      <c r="D2390" s="208"/>
      <c r="E2390" s="209" t="n">
        <v>3.564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  <c r="P2390" s="3"/>
    </row>
    <row r="2391" customFormat="false" ht="14.25" hidden="false" customHeight="true" outlineLevel="0" collapsed="false">
      <c r="A2391" s="211" t="s">
        <v>2355</v>
      </c>
      <c r="B2391" s="100" t="s">
        <v>44</v>
      </c>
      <c r="C2391" s="101" t="s">
        <v>45</v>
      </c>
      <c r="D2391" s="208"/>
      <c r="E2391" s="209" t="n">
        <v>1.4859504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  <c r="P2391" s="3"/>
    </row>
    <row r="2392" customFormat="false" ht="14.25" hidden="false" customHeight="true" outlineLevel="0" collapsed="false">
      <c r="A2392" s="211" t="s">
        <v>2356</v>
      </c>
      <c r="B2392" s="100" t="s">
        <v>44</v>
      </c>
      <c r="C2392" s="101" t="s">
        <v>45</v>
      </c>
      <c r="D2392" s="208"/>
      <c r="E2392" s="209" t="n">
        <v>2.808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  <c r="P2392" s="3"/>
    </row>
    <row r="2393" customFormat="false" ht="14.25" hidden="false" customHeight="true" outlineLevel="0" collapsed="false">
      <c r="A2393" s="211" t="s">
        <v>2357</v>
      </c>
      <c r="B2393" s="100" t="s">
        <v>44</v>
      </c>
      <c r="C2393" s="101" t="s">
        <v>45</v>
      </c>
      <c r="D2393" s="208"/>
      <c r="E2393" s="209" t="n">
        <v>2.808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  <c r="P2393" s="3"/>
    </row>
    <row r="2394" customFormat="false" ht="14.25" hidden="false" customHeight="true" outlineLevel="0" collapsed="false">
      <c r="A2394" s="211" t="s">
        <v>2358</v>
      </c>
      <c r="B2394" s="100" t="s">
        <v>44</v>
      </c>
      <c r="C2394" s="101" t="s">
        <v>45</v>
      </c>
      <c r="D2394" s="208"/>
      <c r="E2394" s="209" t="n">
        <v>2.808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  <c r="P2394" s="3"/>
    </row>
    <row r="2395" customFormat="false" ht="14.25" hidden="false" customHeight="true" outlineLevel="0" collapsed="false">
      <c r="A2395" s="211" t="s">
        <v>2359</v>
      </c>
      <c r="B2395" s="100" t="s">
        <v>44</v>
      </c>
      <c r="C2395" s="101" t="s">
        <v>45</v>
      </c>
      <c r="D2395" s="208"/>
      <c r="E2395" s="209" t="n">
        <v>2.808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  <c r="P2395" s="3"/>
    </row>
    <row r="2396" customFormat="false" ht="14.25" hidden="false" customHeight="true" outlineLevel="0" collapsed="false">
      <c r="A2396" s="211" t="s">
        <v>2360</v>
      </c>
      <c r="B2396" s="100" t="s">
        <v>44</v>
      </c>
      <c r="C2396" s="101" t="s">
        <v>45</v>
      </c>
      <c r="D2396" s="208"/>
      <c r="E2396" s="209" t="n">
        <v>2.808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  <c r="P2396" s="3"/>
    </row>
    <row r="2397" customFormat="false" ht="14.25" hidden="false" customHeight="true" outlineLevel="0" collapsed="false">
      <c r="A2397" s="211" t="s">
        <v>2361</v>
      </c>
      <c r="B2397" s="100" t="s">
        <v>44</v>
      </c>
      <c r="C2397" s="101" t="s">
        <v>45</v>
      </c>
      <c r="D2397" s="208"/>
      <c r="E2397" s="209" t="n">
        <v>2.808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  <c r="P2397" s="3"/>
    </row>
    <row r="2398" customFormat="false" ht="14.25" hidden="false" customHeight="true" outlineLevel="0" collapsed="false">
      <c r="A2398" s="211" t="s">
        <v>2362</v>
      </c>
      <c r="B2398" s="100" t="s">
        <v>44</v>
      </c>
      <c r="C2398" s="101" t="s">
        <v>45</v>
      </c>
      <c r="D2398" s="208"/>
      <c r="E2398" s="209" t="n">
        <v>2.808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  <c r="P2398" s="3"/>
    </row>
    <row r="2399" customFormat="false" ht="14.25" hidden="false" customHeight="true" outlineLevel="0" collapsed="false">
      <c r="A2399" s="211" t="s">
        <v>2363</v>
      </c>
      <c r="B2399" s="100" t="s">
        <v>44</v>
      </c>
      <c r="C2399" s="101" t="s">
        <v>45</v>
      </c>
      <c r="D2399" s="208"/>
      <c r="E2399" s="209" t="n">
        <v>2.808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  <c r="P2399" s="3"/>
    </row>
    <row r="2400" customFormat="false" ht="14.25" hidden="false" customHeight="true" outlineLevel="0" collapsed="false">
      <c r="A2400" s="211" t="s">
        <v>2364</v>
      </c>
      <c r="B2400" s="100" t="s">
        <v>44</v>
      </c>
      <c r="C2400" s="101" t="s">
        <v>45</v>
      </c>
      <c r="D2400" s="208"/>
      <c r="E2400" s="209" t="n">
        <v>2.808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  <c r="P2400" s="3"/>
    </row>
    <row r="2401" customFormat="false" ht="14.25" hidden="false" customHeight="true" outlineLevel="0" collapsed="false">
      <c r="A2401" s="211" t="s">
        <v>2365</v>
      </c>
      <c r="B2401" s="100" t="s">
        <v>44</v>
      </c>
      <c r="C2401" s="101" t="s">
        <v>45</v>
      </c>
      <c r="D2401" s="208"/>
      <c r="E2401" s="209" t="n">
        <v>2.808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  <c r="P2401" s="3"/>
    </row>
    <row r="2402" customFormat="false" ht="14.25" hidden="false" customHeight="true" outlineLevel="0" collapsed="false">
      <c r="A2402" s="211" t="s">
        <v>2366</v>
      </c>
      <c r="B2402" s="100" t="s">
        <v>44</v>
      </c>
      <c r="C2402" s="101" t="s">
        <v>45</v>
      </c>
      <c r="D2402" s="208"/>
      <c r="E2402" s="209" t="n">
        <v>2.808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  <c r="P2402" s="3"/>
    </row>
    <row r="2403" customFormat="false" ht="14.25" hidden="false" customHeight="true" outlineLevel="0" collapsed="false">
      <c r="A2403" s="211" t="s">
        <v>2367</v>
      </c>
      <c r="B2403" s="100" t="s">
        <v>44</v>
      </c>
      <c r="C2403" s="101" t="s">
        <v>45</v>
      </c>
      <c r="D2403" s="208"/>
      <c r="E2403" s="209" t="n">
        <v>2.808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  <c r="P2403" s="3"/>
    </row>
    <row r="2404" customFormat="false" ht="14.25" hidden="false" customHeight="true" outlineLevel="0" collapsed="false">
      <c r="A2404" s="211" t="s">
        <v>2368</v>
      </c>
      <c r="B2404" s="100" t="s">
        <v>44</v>
      </c>
      <c r="C2404" s="101" t="s">
        <v>45</v>
      </c>
      <c r="D2404" s="208"/>
      <c r="E2404" s="209" t="n">
        <v>2.808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  <c r="P2404" s="3"/>
    </row>
    <row r="2405" customFormat="false" ht="14.25" hidden="false" customHeight="true" outlineLevel="0" collapsed="false">
      <c r="A2405" s="211" t="s">
        <v>2369</v>
      </c>
      <c r="B2405" s="100" t="s">
        <v>44</v>
      </c>
      <c r="C2405" s="101" t="s">
        <v>45</v>
      </c>
      <c r="D2405" s="208"/>
      <c r="E2405" s="209" t="n">
        <v>2.808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  <c r="P2405" s="3"/>
    </row>
    <row r="2406" customFormat="false" ht="14.25" hidden="false" customHeight="true" outlineLevel="0" collapsed="false">
      <c r="A2406" s="211" t="s">
        <v>2370</v>
      </c>
      <c r="B2406" s="100" t="s">
        <v>44</v>
      </c>
      <c r="C2406" s="101" t="s">
        <v>45</v>
      </c>
      <c r="D2406" s="208"/>
      <c r="E2406" s="209" t="n">
        <v>2.808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  <c r="P2406" s="3"/>
    </row>
    <row r="2407" customFormat="false" ht="14.25" hidden="false" customHeight="true" outlineLevel="0" collapsed="false">
      <c r="A2407" s="211" t="s">
        <v>2371</v>
      </c>
      <c r="B2407" s="100" t="s">
        <v>44</v>
      </c>
      <c r="C2407" s="101" t="s">
        <v>45</v>
      </c>
      <c r="D2407" s="208"/>
      <c r="E2407" s="209" t="n">
        <v>2.808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  <c r="P2407" s="3"/>
    </row>
    <row r="2408" customFormat="false" ht="14.25" hidden="false" customHeight="true" outlineLevel="0" collapsed="false">
      <c r="A2408" s="211" t="s">
        <v>2372</v>
      </c>
      <c r="B2408" s="100" t="s">
        <v>44</v>
      </c>
      <c r="C2408" s="101" t="s">
        <v>45</v>
      </c>
      <c r="D2408" s="208"/>
      <c r="E2408" s="209" t="n">
        <v>2.808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  <c r="P2408" s="3"/>
    </row>
    <row r="2409" customFormat="false" ht="14.25" hidden="false" customHeight="true" outlineLevel="0" collapsed="false">
      <c r="A2409" s="211" t="s">
        <v>2373</v>
      </c>
      <c r="B2409" s="100" t="s">
        <v>44</v>
      </c>
      <c r="C2409" s="101" t="s">
        <v>45</v>
      </c>
      <c r="D2409" s="208"/>
      <c r="E2409" s="209" t="n">
        <v>2.808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  <c r="P2409" s="3"/>
    </row>
    <row r="2410" customFormat="false" ht="14.25" hidden="false" customHeight="true" outlineLevel="0" collapsed="false">
      <c r="A2410" s="211" t="s">
        <v>2374</v>
      </c>
      <c r="B2410" s="100" t="s">
        <v>44</v>
      </c>
      <c r="C2410" s="101" t="s">
        <v>45</v>
      </c>
      <c r="D2410" s="208"/>
      <c r="E2410" s="209" t="n">
        <v>2.808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  <c r="P2410" s="3"/>
    </row>
    <row r="2411" customFormat="false" ht="14.25" hidden="false" customHeight="true" outlineLevel="0" collapsed="false">
      <c r="A2411" s="211" t="s">
        <v>2375</v>
      </c>
      <c r="B2411" s="100" t="s">
        <v>44</v>
      </c>
      <c r="C2411" s="101" t="s">
        <v>45</v>
      </c>
      <c r="D2411" s="208"/>
      <c r="E2411" s="209" t="n">
        <v>2.808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  <c r="P2411" s="3"/>
    </row>
    <row r="2412" customFormat="false" ht="14.25" hidden="false" customHeight="true" outlineLevel="0" collapsed="false">
      <c r="A2412" s="211" t="s">
        <v>2376</v>
      </c>
      <c r="B2412" s="100" t="s">
        <v>44</v>
      </c>
      <c r="C2412" s="101" t="s">
        <v>45</v>
      </c>
      <c r="D2412" s="208"/>
      <c r="E2412" s="209" t="n">
        <v>2.808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  <c r="P2412" s="3"/>
    </row>
    <row r="2413" customFormat="false" ht="14.25" hidden="false" customHeight="true" outlineLevel="0" collapsed="false">
      <c r="A2413" s="211" t="s">
        <v>2377</v>
      </c>
      <c r="B2413" s="100" t="s">
        <v>44</v>
      </c>
      <c r="C2413" s="101" t="s">
        <v>45</v>
      </c>
      <c r="D2413" s="208"/>
      <c r="E2413" s="209" t="n">
        <v>2.808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  <c r="P2413" s="3"/>
    </row>
    <row r="2414" customFormat="false" ht="14.25" hidden="false" customHeight="true" outlineLevel="0" collapsed="false">
      <c r="A2414" s="211" t="s">
        <v>2378</v>
      </c>
      <c r="B2414" s="100" t="s">
        <v>44</v>
      </c>
      <c r="C2414" s="101" t="s">
        <v>45</v>
      </c>
      <c r="D2414" s="208"/>
      <c r="E2414" s="209" t="n">
        <v>2.808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  <c r="P2414" s="3"/>
    </row>
    <row r="2415" customFormat="false" ht="14.25" hidden="false" customHeight="true" outlineLevel="0" collapsed="false">
      <c r="A2415" s="211" t="s">
        <v>2379</v>
      </c>
      <c r="B2415" s="100" t="s">
        <v>44</v>
      </c>
      <c r="C2415" s="101" t="s">
        <v>45</v>
      </c>
      <c r="D2415" s="208"/>
      <c r="E2415" s="209" t="n">
        <v>2.808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  <c r="P2415" s="3"/>
    </row>
    <row r="2416" customFormat="false" ht="14.25" hidden="false" customHeight="true" outlineLevel="0" collapsed="false">
      <c r="A2416" s="211" t="s">
        <v>2380</v>
      </c>
      <c r="B2416" s="100" t="s">
        <v>44</v>
      </c>
      <c r="C2416" s="101" t="s">
        <v>45</v>
      </c>
      <c r="D2416" s="208"/>
      <c r="E2416" s="209" t="n">
        <v>2.808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  <c r="P2416" s="3"/>
    </row>
    <row r="2417" customFormat="false" ht="14.25" hidden="false" customHeight="true" outlineLevel="0" collapsed="false">
      <c r="A2417" s="211" t="s">
        <v>2381</v>
      </c>
      <c r="B2417" s="100" t="s">
        <v>44</v>
      </c>
      <c r="C2417" s="101" t="s">
        <v>45</v>
      </c>
      <c r="D2417" s="208"/>
      <c r="E2417" s="209" t="n">
        <v>2.808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  <c r="P2417" s="3"/>
    </row>
    <row r="2418" customFormat="false" ht="14.25" hidden="false" customHeight="true" outlineLevel="0" collapsed="false">
      <c r="A2418" s="211" t="s">
        <v>2382</v>
      </c>
      <c r="B2418" s="100" t="s">
        <v>44</v>
      </c>
      <c r="C2418" s="101" t="s">
        <v>45</v>
      </c>
      <c r="D2418" s="208"/>
      <c r="E2418" s="209" t="n">
        <v>2.808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  <c r="P2418" s="3"/>
    </row>
    <row r="2419" customFormat="false" ht="14.25" hidden="false" customHeight="true" outlineLevel="0" collapsed="false">
      <c r="A2419" s="211" t="s">
        <v>2383</v>
      </c>
      <c r="B2419" s="100" t="s">
        <v>44</v>
      </c>
      <c r="C2419" s="101" t="s">
        <v>45</v>
      </c>
      <c r="D2419" s="208"/>
      <c r="E2419" s="209" t="n">
        <v>2.808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  <c r="P2419" s="3"/>
    </row>
    <row r="2420" customFormat="false" ht="14.25" hidden="false" customHeight="true" outlineLevel="0" collapsed="false">
      <c r="A2420" s="211" t="s">
        <v>2384</v>
      </c>
      <c r="B2420" s="100" t="s">
        <v>44</v>
      </c>
      <c r="C2420" s="101" t="s">
        <v>45</v>
      </c>
      <c r="D2420" s="208"/>
      <c r="E2420" s="209" t="n">
        <v>2.808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  <c r="P2420" s="3"/>
    </row>
    <row r="2421" customFormat="false" ht="14.25" hidden="false" customHeight="true" outlineLevel="0" collapsed="false">
      <c r="A2421" s="211" t="s">
        <v>2385</v>
      </c>
      <c r="B2421" s="100" t="s">
        <v>44</v>
      </c>
      <c r="C2421" s="101" t="s">
        <v>45</v>
      </c>
      <c r="D2421" s="208"/>
      <c r="E2421" s="209" t="n">
        <v>2.808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  <c r="P2421" s="3"/>
    </row>
    <row r="2422" customFormat="false" ht="14.25" hidden="false" customHeight="true" outlineLevel="0" collapsed="false">
      <c r="A2422" s="211" t="s">
        <v>2386</v>
      </c>
      <c r="B2422" s="100" t="s">
        <v>44</v>
      </c>
      <c r="C2422" s="101" t="s">
        <v>45</v>
      </c>
      <c r="D2422" s="208"/>
      <c r="E2422" s="209" t="n">
        <v>2.808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  <c r="P2422" s="3"/>
    </row>
    <row r="2423" customFormat="false" ht="14.25" hidden="false" customHeight="true" outlineLevel="0" collapsed="false">
      <c r="A2423" s="211" t="s">
        <v>2387</v>
      </c>
      <c r="B2423" s="100" t="s">
        <v>44</v>
      </c>
      <c r="C2423" s="101" t="s">
        <v>45</v>
      </c>
      <c r="D2423" s="208"/>
      <c r="E2423" s="209" t="n">
        <v>2.808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  <c r="P2423" s="3"/>
    </row>
    <row r="2424" customFormat="false" ht="14.25" hidden="false" customHeight="true" outlineLevel="0" collapsed="false">
      <c r="A2424" s="211" t="s">
        <v>2388</v>
      </c>
      <c r="B2424" s="100" t="s">
        <v>44</v>
      </c>
      <c r="C2424" s="101" t="s">
        <v>45</v>
      </c>
      <c r="D2424" s="208"/>
      <c r="E2424" s="209" t="n">
        <v>2.808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  <c r="P2424" s="3"/>
    </row>
    <row r="2425" customFormat="false" ht="14.25" hidden="false" customHeight="true" outlineLevel="0" collapsed="false">
      <c r="A2425" s="211" t="s">
        <v>2389</v>
      </c>
      <c r="B2425" s="100" t="s">
        <v>44</v>
      </c>
      <c r="C2425" s="101" t="s">
        <v>45</v>
      </c>
      <c r="D2425" s="208"/>
      <c r="E2425" s="209" t="n">
        <v>2.808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  <c r="P2425" s="3"/>
    </row>
    <row r="2426" customFormat="false" ht="14.25" hidden="false" customHeight="true" outlineLevel="0" collapsed="false">
      <c r="A2426" s="211" t="s">
        <v>2390</v>
      </c>
      <c r="B2426" s="100" t="s">
        <v>44</v>
      </c>
      <c r="C2426" s="101" t="s">
        <v>45</v>
      </c>
      <c r="D2426" s="208"/>
      <c r="E2426" s="209" t="n">
        <v>2.808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  <c r="P2426" s="3"/>
    </row>
    <row r="2427" customFormat="false" ht="14.25" hidden="false" customHeight="true" outlineLevel="0" collapsed="false">
      <c r="A2427" s="211" t="s">
        <v>2391</v>
      </c>
      <c r="B2427" s="100" t="s">
        <v>44</v>
      </c>
      <c r="C2427" s="101" t="s">
        <v>45</v>
      </c>
      <c r="D2427" s="208"/>
      <c r="E2427" s="209" t="n">
        <v>2.808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  <c r="P2427" s="3"/>
    </row>
    <row r="2428" customFormat="false" ht="14.25" hidden="false" customHeight="true" outlineLevel="0" collapsed="false">
      <c r="A2428" s="211" t="s">
        <v>2392</v>
      </c>
      <c r="B2428" s="100" t="s">
        <v>44</v>
      </c>
      <c r="C2428" s="101" t="s">
        <v>45</v>
      </c>
      <c r="D2428" s="208"/>
      <c r="E2428" s="209" t="n">
        <v>2.808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  <c r="P2428" s="3"/>
    </row>
    <row r="2429" customFormat="false" ht="14.25" hidden="false" customHeight="true" outlineLevel="0" collapsed="false">
      <c r="A2429" s="211" t="s">
        <v>2393</v>
      </c>
      <c r="B2429" s="100" t="s">
        <v>44</v>
      </c>
      <c r="C2429" s="101" t="s">
        <v>45</v>
      </c>
      <c r="D2429" s="208"/>
      <c r="E2429" s="209" t="n">
        <v>2.808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  <c r="P2429" s="3"/>
    </row>
    <row r="2430" customFormat="false" ht="14.25" hidden="false" customHeight="true" outlineLevel="0" collapsed="false">
      <c r="A2430" s="211" t="s">
        <v>2394</v>
      </c>
      <c r="B2430" s="100" t="s">
        <v>44</v>
      </c>
      <c r="C2430" s="101" t="s">
        <v>45</v>
      </c>
      <c r="D2430" s="208"/>
      <c r="E2430" s="209" t="n">
        <v>2.808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  <c r="P2430" s="3"/>
    </row>
    <row r="2431" customFormat="false" ht="14.25" hidden="false" customHeight="true" outlineLevel="0" collapsed="false">
      <c r="A2431" s="211" t="s">
        <v>2395</v>
      </c>
      <c r="B2431" s="100" t="s">
        <v>44</v>
      </c>
      <c r="C2431" s="101" t="s">
        <v>45</v>
      </c>
      <c r="D2431" s="208"/>
      <c r="E2431" s="209" t="n">
        <v>1.261656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  <c r="P2431" s="3"/>
    </row>
    <row r="2432" customFormat="false" ht="14.25" hidden="false" customHeight="true" outlineLevel="0" collapsed="false">
      <c r="A2432" s="211" t="s">
        <v>2396</v>
      </c>
      <c r="B2432" s="100" t="s">
        <v>44</v>
      </c>
      <c r="C2432" s="101" t="s">
        <v>45</v>
      </c>
      <c r="D2432" s="208"/>
      <c r="E2432" s="209" t="n">
        <v>3.564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  <c r="P2432" s="3"/>
    </row>
    <row r="2433" customFormat="false" ht="14.25" hidden="false" customHeight="true" outlineLevel="0" collapsed="false">
      <c r="A2433" s="211" t="s">
        <v>2397</v>
      </c>
      <c r="B2433" s="100" t="s">
        <v>44</v>
      </c>
      <c r="C2433" s="101" t="s">
        <v>45</v>
      </c>
      <c r="D2433" s="208"/>
      <c r="E2433" s="209" t="n">
        <v>1.261656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  <c r="P2433" s="3"/>
    </row>
    <row r="2434" customFormat="false" ht="14.25" hidden="false" customHeight="true" outlineLevel="0" collapsed="false">
      <c r="A2434" s="211" t="s">
        <v>2398</v>
      </c>
      <c r="B2434" s="100" t="s">
        <v>44</v>
      </c>
      <c r="C2434" s="101" t="s">
        <v>45</v>
      </c>
      <c r="D2434" s="208"/>
      <c r="E2434" s="209" t="n">
        <v>1.3716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  <c r="P2434" s="3"/>
    </row>
    <row r="2435" customFormat="false" ht="14.25" hidden="false" customHeight="true" outlineLevel="0" collapsed="false">
      <c r="A2435" s="211" t="s">
        <v>2399</v>
      </c>
      <c r="B2435" s="100" t="s">
        <v>44</v>
      </c>
      <c r="C2435" s="101" t="s">
        <v>45</v>
      </c>
      <c r="D2435" s="208"/>
      <c r="E2435" s="209" t="n">
        <v>1.4859504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  <c r="P2435" s="3"/>
    </row>
    <row r="2436" customFormat="false" ht="14.25" hidden="false" customHeight="true" outlineLevel="0" collapsed="false">
      <c r="A2436" s="211" t="s">
        <v>2400</v>
      </c>
      <c r="B2436" s="100" t="s">
        <v>44</v>
      </c>
      <c r="C2436" s="101" t="s">
        <v>45</v>
      </c>
      <c r="D2436" s="208"/>
      <c r="E2436" s="209" t="n">
        <v>1.4859504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  <c r="P2436" s="3"/>
    </row>
    <row r="2437" customFormat="false" ht="14.25" hidden="false" customHeight="true" outlineLevel="0" collapsed="false">
      <c r="A2437" s="211" t="s">
        <v>2401</v>
      </c>
      <c r="B2437" s="100" t="s">
        <v>44</v>
      </c>
      <c r="C2437" s="101" t="s">
        <v>45</v>
      </c>
      <c r="D2437" s="208"/>
      <c r="E2437" s="209" t="n">
        <v>1.4859504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  <c r="P2437" s="3"/>
    </row>
    <row r="2438" customFormat="false" ht="14.25" hidden="false" customHeight="true" outlineLevel="0" collapsed="false">
      <c r="A2438" s="211" t="s">
        <v>2402</v>
      </c>
      <c r="B2438" s="100" t="s">
        <v>44</v>
      </c>
      <c r="C2438" s="101" t="s">
        <v>45</v>
      </c>
      <c r="D2438" s="208"/>
      <c r="E2438" s="209" t="n">
        <v>1.4859504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  <c r="P2438" s="3"/>
    </row>
    <row r="2439" customFormat="false" ht="14.25" hidden="false" customHeight="true" outlineLevel="0" collapsed="false">
      <c r="A2439" s="211" t="s">
        <v>2403</v>
      </c>
      <c r="B2439" s="100" t="s">
        <v>44</v>
      </c>
      <c r="C2439" s="101" t="s">
        <v>45</v>
      </c>
      <c r="D2439" s="208"/>
      <c r="E2439" s="209" t="n">
        <v>1.4859504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  <c r="P2439" s="3"/>
    </row>
    <row r="2440" customFormat="false" ht="14.25" hidden="false" customHeight="true" outlineLevel="0" collapsed="false">
      <c r="A2440" s="211" t="s">
        <v>2404</v>
      </c>
      <c r="B2440" s="100" t="s">
        <v>44</v>
      </c>
      <c r="C2440" s="101" t="s">
        <v>45</v>
      </c>
      <c r="D2440" s="208"/>
      <c r="E2440" s="209" t="n">
        <v>1.4859504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  <c r="P2440" s="3"/>
    </row>
    <row r="2441" customFormat="false" ht="14.25" hidden="false" customHeight="true" outlineLevel="0" collapsed="false">
      <c r="A2441" s="211" t="s">
        <v>2405</v>
      </c>
      <c r="B2441" s="100" t="s">
        <v>44</v>
      </c>
      <c r="C2441" s="101" t="s">
        <v>45</v>
      </c>
      <c r="D2441" s="208"/>
      <c r="E2441" s="209" t="n">
        <v>1.4859504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  <c r="P2441" s="3"/>
    </row>
    <row r="2442" customFormat="false" ht="14.25" hidden="false" customHeight="true" outlineLevel="0" collapsed="false">
      <c r="A2442" s="211" t="s">
        <v>2406</v>
      </c>
      <c r="B2442" s="100" t="s">
        <v>44</v>
      </c>
      <c r="C2442" s="101" t="s">
        <v>45</v>
      </c>
      <c r="D2442" s="208"/>
      <c r="E2442" s="209" t="n">
        <v>1.4859504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  <c r="P2442" s="3"/>
    </row>
    <row r="2443" customFormat="false" ht="14.25" hidden="false" customHeight="true" outlineLevel="0" collapsed="false">
      <c r="A2443" s="211" t="s">
        <v>2407</v>
      </c>
      <c r="B2443" s="100" t="s">
        <v>44</v>
      </c>
      <c r="C2443" s="101" t="s">
        <v>45</v>
      </c>
      <c r="D2443" s="208"/>
      <c r="E2443" s="209" t="n">
        <v>1.4859504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  <c r="P2443" s="3"/>
    </row>
    <row r="2444" customFormat="false" ht="14.25" hidden="false" customHeight="true" outlineLevel="0" collapsed="false">
      <c r="A2444" s="211" t="s">
        <v>2408</v>
      </c>
      <c r="B2444" s="100" t="s">
        <v>44</v>
      </c>
      <c r="C2444" s="101" t="s">
        <v>45</v>
      </c>
      <c r="D2444" s="208"/>
      <c r="E2444" s="209" t="n">
        <v>1.6261344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  <c r="P2444" s="3"/>
    </row>
    <row r="2445" customFormat="false" ht="14.25" hidden="false" customHeight="true" outlineLevel="0" collapsed="false">
      <c r="A2445" s="211" t="s">
        <v>2409</v>
      </c>
      <c r="B2445" s="119" t="s">
        <v>416</v>
      </c>
      <c r="C2445" s="101" t="s">
        <v>45</v>
      </c>
      <c r="D2445" s="208"/>
      <c r="E2445" s="209" t="n">
        <v>1.6261344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  <c r="P2445" s="3"/>
    </row>
    <row r="2446" customFormat="false" ht="14.25" hidden="false" customHeight="true" outlineLevel="0" collapsed="false">
      <c r="A2446" s="211" t="s">
        <v>2409</v>
      </c>
      <c r="B2446" s="100" t="s">
        <v>44</v>
      </c>
      <c r="C2446" s="101" t="s">
        <v>45</v>
      </c>
      <c r="D2446" s="208"/>
      <c r="E2446" s="209" t="n">
        <v>1.6261344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  <c r="P2446" s="3"/>
    </row>
    <row r="2447" customFormat="false" ht="14.25" hidden="false" customHeight="true" outlineLevel="0" collapsed="false">
      <c r="A2447" s="211" t="s">
        <v>2410</v>
      </c>
      <c r="B2447" s="119" t="s">
        <v>416</v>
      </c>
      <c r="C2447" s="101" t="s">
        <v>45</v>
      </c>
      <c r="D2447" s="208"/>
      <c r="E2447" s="209" t="n">
        <v>1.6308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  <c r="P2447" s="3"/>
    </row>
    <row r="2448" customFormat="false" ht="14.25" hidden="false" customHeight="true" outlineLevel="0" collapsed="false">
      <c r="A2448" s="211" t="s">
        <v>2411</v>
      </c>
      <c r="B2448" s="100" t="s">
        <v>44</v>
      </c>
      <c r="C2448" s="101" t="s">
        <v>45</v>
      </c>
      <c r="D2448" s="208"/>
      <c r="E2448" s="209" t="n">
        <v>1.4859504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  <c r="P2448" s="3"/>
    </row>
    <row r="2449" customFormat="false" ht="14.25" hidden="false" customHeight="true" outlineLevel="0" collapsed="false">
      <c r="A2449" s="210" t="s">
        <v>2412</v>
      </c>
      <c r="B2449" s="119" t="s">
        <v>416</v>
      </c>
      <c r="C2449" s="101" t="s">
        <v>45</v>
      </c>
      <c r="D2449" s="208"/>
      <c r="E2449" s="209" t="n">
        <v>1.4859504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  <c r="P2449" s="3"/>
    </row>
    <row r="2450" customFormat="false" ht="14.25" hidden="false" customHeight="true" outlineLevel="0" collapsed="false">
      <c r="A2450" s="210" t="s">
        <v>2412</v>
      </c>
      <c r="B2450" s="100" t="s">
        <v>44</v>
      </c>
      <c r="C2450" s="101" t="s">
        <v>45</v>
      </c>
      <c r="D2450" s="208"/>
      <c r="E2450" s="209" t="n">
        <v>1.4859504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  <c r="P2450" s="3"/>
    </row>
    <row r="2451" customFormat="false" ht="14.25" hidden="false" customHeight="true" outlineLevel="0" collapsed="false">
      <c r="A2451" s="211" t="s">
        <v>2413</v>
      </c>
      <c r="B2451" s="100" t="s">
        <v>44</v>
      </c>
      <c r="C2451" s="101" t="s">
        <v>45</v>
      </c>
      <c r="D2451" s="208"/>
      <c r="E2451" s="209" t="n">
        <v>1.261656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  <c r="P2451" s="3"/>
    </row>
    <row r="2452" customFormat="false" ht="14.25" hidden="false" customHeight="true" outlineLevel="0" collapsed="false">
      <c r="A2452" s="211" t="s">
        <v>2414</v>
      </c>
      <c r="B2452" s="119" t="s">
        <v>416</v>
      </c>
      <c r="C2452" s="101" t="s">
        <v>45</v>
      </c>
      <c r="D2452" s="208"/>
      <c r="E2452" s="209" t="n">
        <v>1.261656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  <c r="P2452" s="3"/>
    </row>
    <row r="2453" customFormat="false" ht="14.25" hidden="false" customHeight="true" outlineLevel="0" collapsed="false">
      <c r="A2453" s="211" t="s">
        <v>2415</v>
      </c>
      <c r="B2453" s="100" t="s">
        <v>44</v>
      </c>
      <c r="C2453" s="101" t="s">
        <v>45</v>
      </c>
      <c r="D2453" s="208"/>
      <c r="E2453" s="209" t="n">
        <v>1.3738032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  <c r="P2453" s="3"/>
    </row>
    <row r="2454" customFormat="false" ht="14.25" hidden="false" customHeight="true" outlineLevel="0" collapsed="false">
      <c r="A2454" s="211" t="s">
        <v>2416</v>
      </c>
      <c r="B2454" s="119" t="s">
        <v>416</v>
      </c>
      <c r="C2454" s="101" t="s">
        <v>45</v>
      </c>
      <c r="D2454" s="208"/>
      <c r="E2454" s="209" t="n">
        <v>1.261656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  <c r="P2454" s="3"/>
    </row>
    <row r="2455" customFormat="false" ht="14.25" hidden="false" customHeight="true" outlineLevel="0" collapsed="false">
      <c r="A2455" s="211" t="s">
        <v>2416</v>
      </c>
      <c r="B2455" s="100" t="s">
        <v>44</v>
      </c>
      <c r="C2455" s="101" t="s">
        <v>45</v>
      </c>
      <c r="D2455" s="208"/>
      <c r="E2455" s="209" t="n">
        <v>1.261656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  <c r="P2455" s="3"/>
    </row>
    <row r="2456" customFormat="false" ht="14.25" hidden="false" customHeight="true" outlineLevel="0" collapsed="false">
      <c r="A2456" s="211" t="s">
        <v>2417</v>
      </c>
      <c r="B2456" s="119" t="s">
        <v>416</v>
      </c>
      <c r="C2456" s="101" t="s">
        <v>45</v>
      </c>
      <c r="D2456" s="208"/>
      <c r="E2456" s="209" t="n">
        <v>1.261656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  <c r="P2456" s="3"/>
    </row>
    <row r="2457" customFormat="false" ht="14.25" hidden="false" customHeight="true" outlineLevel="0" collapsed="false">
      <c r="A2457" s="211" t="s">
        <v>2417</v>
      </c>
      <c r="B2457" s="100" t="s">
        <v>44</v>
      </c>
      <c r="C2457" s="101" t="s">
        <v>45</v>
      </c>
      <c r="D2457" s="208"/>
      <c r="E2457" s="209" t="n">
        <v>1.261656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  <c r="P2457" s="3"/>
    </row>
    <row r="2458" customFormat="false" ht="14.25" hidden="false" customHeight="true" outlineLevel="0" collapsed="false">
      <c r="A2458" s="211" t="s">
        <v>2418</v>
      </c>
      <c r="B2458" s="100" t="s">
        <v>44</v>
      </c>
      <c r="C2458" s="101" t="s">
        <v>45</v>
      </c>
      <c r="D2458" s="208"/>
      <c r="E2458" s="209" t="n">
        <v>1.261656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  <c r="P2458" s="3"/>
    </row>
    <row r="2459" customFormat="false" ht="14.25" hidden="false" customHeight="true" outlineLevel="0" collapsed="false">
      <c r="A2459" s="211" t="s">
        <v>2419</v>
      </c>
      <c r="B2459" s="100" t="s">
        <v>44</v>
      </c>
      <c r="C2459" s="101" t="s">
        <v>45</v>
      </c>
      <c r="D2459" s="208"/>
      <c r="E2459" s="209" t="n">
        <v>1.4859504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  <c r="P2459" s="3"/>
    </row>
    <row r="2460" customFormat="false" ht="14.25" hidden="false" customHeight="true" outlineLevel="0" collapsed="false">
      <c r="A2460" s="211" t="s">
        <v>2420</v>
      </c>
      <c r="B2460" s="100" t="s">
        <v>44</v>
      </c>
      <c r="C2460" s="101" t="s">
        <v>45</v>
      </c>
      <c r="D2460" s="208"/>
      <c r="E2460" s="209" t="n">
        <v>1.4859504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  <c r="P2460" s="3"/>
    </row>
    <row r="2461" customFormat="false" ht="14.25" hidden="false" customHeight="true" outlineLevel="0" collapsed="false">
      <c r="A2461" s="211" t="s">
        <v>2421</v>
      </c>
      <c r="B2461" s="100" t="s">
        <v>44</v>
      </c>
      <c r="C2461" s="101" t="s">
        <v>45</v>
      </c>
      <c r="D2461" s="208"/>
      <c r="E2461" s="209" t="n">
        <v>1.612116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  <c r="P2461" s="3"/>
    </row>
    <row r="2462" customFormat="false" ht="14.25" hidden="false" customHeight="true" outlineLevel="0" collapsed="false">
      <c r="A2462" s="211" t="s">
        <v>2422</v>
      </c>
      <c r="B2462" s="100" t="s">
        <v>44</v>
      </c>
      <c r="C2462" s="101" t="s">
        <v>45</v>
      </c>
      <c r="D2462" s="208"/>
      <c r="E2462" s="209" t="n">
        <v>1.612116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  <c r="P2462" s="3"/>
    </row>
    <row r="2463" customFormat="false" ht="14.25" hidden="false" customHeight="true" outlineLevel="0" collapsed="false">
      <c r="A2463" s="211" t="s">
        <v>2423</v>
      </c>
      <c r="B2463" s="100" t="s">
        <v>44</v>
      </c>
      <c r="C2463" s="101" t="s">
        <v>45</v>
      </c>
      <c r="D2463" s="208"/>
      <c r="E2463" s="209" t="n">
        <v>1.261656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  <c r="P2463" s="3"/>
    </row>
    <row r="2464" customFormat="false" ht="14.25" hidden="false" customHeight="true" outlineLevel="0" collapsed="false">
      <c r="A2464" s="211" t="s">
        <v>2424</v>
      </c>
      <c r="B2464" s="100" t="s">
        <v>44</v>
      </c>
      <c r="C2464" s="101" t="s">
        <v>45</v>
      </c>
      <c r="D2464" s="208"/>
      <c r="E2464" s="209" t="n">
        <v>1.261656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  <c r="P2464" s="3"/>
    </row>
    <row r="2465" customFormat="false" ht="14.25" hidden="false" customHeight="true" outlineLevel="0" collapsed="false">
      <c r="A2465" s="211" t="s">
        <v>2425</v>
      </c>
      <c r="B2465" s="100" t="s">
        <v>44</v>
      </c>
      <c r="C2465" s="101" t="s">
        <v>45</v>
      </c>
      <c r="D2465" s="208"/>
      <c r="E2465" s="209" t="n">
        <v>1.261656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  <c r="P2465" s="3"/>
    </row>
    <row r="2466" customFormat="false" ht="14.25" hidden="false" customHeight="true" outlineLevel="0" collapsed="false">
      <c r="A2466" s="211" t="s">
        <v>2426</v>
      </c>
      <c r="B2466" s="100" t="s">
        <v>44</v>
      </c>
      <c r="C2466" s="101" t="s">
        <v>45</v>
      </c>
      <c r="D2466" s="208"/>
      <c r="E2466" s="209" t="n">
        <v>1.261656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  <c r="P2466" s="3"/>
    </row>
    <row r="2467" customFormat="false" ht="14.25" hidden="false" customHeight="true" outlineLevel="0" collapsed="false">
      <c r="A2467" s="211" t="s">
        <v>2427</v>
      </c>
      <c r="B2467" s="100" t="s">
        <v>44</v>
      </c>
      <c r="C2467" s="101" t="s">
        <v>45</v>
      </c>
      <c r="D2467" s="208"/>
      <c r="E2467" s="209" t="n">
        <v>2.9268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  <c r="P2467" s="3"/>
    </row>
    <row r="2468" customFormat="false" ht="14.25" hidden="false" customHeight="true" outlineLevel="0" collapsed="false">
      <c r="A2468" s="211" t="s">
        <v>2428</v>
      </c>
      <c r="B2468" s="100" t="s">
        <v>44</v>
      </c>
      <c r="C2468" s="101" t="s">
        <v>45</v>
      </c>
      <c r="D2468" s="208"/>
      <c r="E2468" s="209" t="n">
        <v>2.9268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  <c r="P2468" s="3"/>
    </row>
    <row r="2469" customFormat="false" ht="14.25" hidden="false" customHeight="true" outlineLevel="0" collapsed="false">
      <c r="A2469" s="211" t="s">
        <v>2429</v>
      </c>
      <c r="B2469" s="100" t="s">
        <v>44</v>
      </c>
      <c r="C2469" s="101" t="s">
        <v>45</v>
      </c>
      <c r="D2469" s="208"/>
      <c r="E2469" s="209" t="n">
        <v>1.261656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  <c r="P2469" s="3"/>
    </row>
    <row r="2470" customFormat="false" ht="14.25" hidden="false" customHeight="true" outlineLevel="0" collapsed="false">
      <c r="A2470" s="211" t="s">
        <v>2430</v>
      </c>
      <c r="B2470" s="100" t="s">
        <v>44</v>
      </c>
      <c r="C2470" s="101" t="s">
        <v>45</v>
      </c>
      <c r="D2470" s="208"/>
      <c r="E2470" s="209" t="n">
        <v>1.35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  <c r="P2470" s="3"/>
    </row>
    <row r="2471" customFormat="false" ht="14.25" hidden="false" customHeight="true" outlineLevel="0" collapsed="false">
      <c r="A2471" s="211" t="s">
        <v>2431</v>
      </c>
      <c r="B2471" s="100" t="s">
        <v>44</v>
      </c>
      <c r="C2471" s="101" t="s">
        <v>45</v>
      </c>
      <c r="D2471" s="208"/>
      <c r="E2471" s="209" t="n">
        <v>1.35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  <c r="P2471" s="3"/>
    </row>
    <row r="2472" customFormat="false" ht="14.25" hidden="false" customHeight="true" outlineLevel="0" collapsed="false">
      <c r="A2472" s="211" t="s">
        <v>2432</v>
      </c>
      <c r="B2472" s="100" t="s">
        <v>44</v>
      </c>
      <c r="C2472" s="101" t="s">
        <v>45</v>
      </c>
      <c r="D2472" s="208"/>
      <c r="E2472" s="209" t="n">
        <v>3.3804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  <c r="P2472" s="3"/>
    </row>
    <row r="2473" customFormat="false" ht="14.25" hidden="false" customHeight="true" outlineLevel="0" collapsed="false">
      <c r="A2473" s="211" t="s">
        <v>2433</v>
      </c>
      <c r="B2473" s="100" t="s">
        <v>44</v>
      </c>
      <c r="C2473" s="101" t="s">
        <v>45</v>
      </c>
      <c r="D2473" s="208"/>
      <c r="E2473" s="209" t="n">
        <v>1.4859504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  <c r="P2473" s="3"/>
    </row>
    <row r="2474" customFormat="false" ht="14.25" hidden="false" customHeight="true" outlineLevel="0" collapsed="false">
      <c r="A2474" s="211" t="s">
        <v>2434</v>
      </c>
      <c r="B2474" s="100" t="s">
        <v>44</v>
      </c>
      <c r="C2474" s="101" t="s">
        <v>45</v>
      </c>
      <c r="D2474" s="208"/>
      <c r="E2474" s="209" t="n">
        <v>1.4859504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  <c r="P2474" s="3"/>
    </row>
    <row r="2475" customFormat="false" ht="14.25" hidden="false" customHeight="true" outlineLevel="0" collapsed="false">
      <c r="A2475" s="112" t="s">
        <v>2435</v>
      </c>
      <c r="B2475" s="100" t="s">
        <v>44</v>
      </c>
      <c r="C2475" s="101" t="s">
        <v>45</v>
      </c>
      <c r="D2475" s="208"/>
      <c r="E2475" s="209" t="n">
        <v>1.4859504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  <c r="P2475" s="3"/>
    </row>
    <row r="2476" customFormat="false" ht="14.25" hidden="false" customHeight="true" outlineLevel="0" collapsed="false">
      <c r="A2476" s="112" t="s">
        <v>2436</v>
      </c>
      <c r="B2476" s="100" t="s">
        <v>44</v>
      </c>
      <c r="C2476" s="101" t="s">
        <v>45</v>
      </c>
      <c r="D2476" s="208"/>
      <c r="E2476" s="209" t="n">
        <v>1.4859504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  <c r="P2476" s="3"/>
    </row>
    <row r="2477" customFormat="false" ht="14.25" hidden="false" customHeight="true" outlineLevel="0" collapsed="false">
      <c r="A2477" s="112" t="s">
        <v>2437</v>
      </c>
      <c r="B2477" s="100" t="s">
        <v>44</v>
      </c>
      <c r="C2477" s="101" t="s">
        <v>45</v>
      </c>
      <c r="D2477" s="208"/>
      <c r="E2477" s="209" t="n">
        <v>1.4859504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  <c r="P2477" s="3"/>
    </row>
    <row r="2478" customFormat="false" ht="14.25" hidden="false" customHeight="true" outlineLevel="0" collapsed="false">
      <c r="A2478" s="112" t="s">
        <v>2438</v>
      </c>
      <c r="B2478" s="100" t="s">
        <v>44</v>
      </c>
      <c r="C2478" s="101" t="s">
        <v>45</v>
      </c>
      <c r="D2478" s="208"/>
      <c r="E2478" s="209" t="n">
        <v>1.7523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  <c r="P2478" s="3"/>
    </row>
    <row r="2479" customFormat="false" ht="14.25" hidden="false" customHeight="true" outlineLevel="0" collapsed="false">
      <c r="A2479" s="112" t="s">
        <v>2439</v>
      </c>
      <c r="B2479" s="119" t="s">
        <v>416</v>
      </c>
      <c r="C2479" s="101" t="s">
        <v>45</v>
      </c>
      <c r="D2479" s="208"/>
      <c r="E2479" s="209" t="n">
        <v>1.7523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  <c r="P2479" s="3"/>
    </row>
    <row r="2480" customFormat="false" ht="14.25" hidden="false" customHeight="true" outlineLevel="0" collapsed="false">
      <c r="A2480" s="211" t="s">
        <v>2440</v>
      </c>
      <c r="B2480" s="100" t="s">
        <v>44</v>
      </c>
      <c r="C2480" s="101" t="s">
        <v>45</v>
      </c>
      <c r="D2480" s="208"/>
      <c r="E2480" s="209" t="n">
        <v>1.7523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  <c r="P2480" s="3"/>
    </row>
    <row r="2481" customFormat="false" ht="14.25" hidden="false" customHeight="true" outlineLevel="0" collapsed="false">
      <c r="A2481" s="210" t="s">
        <v>2441</v>
      </c>
      <c r="B2481" s="100" t="s">
        <v>44</v>
      </c>
      <c r="C2481" s="101" t="s">
        <v>45</v>
      </c>
      <c r="D2481" s="208"/>
      <c r="E2481" s="209" t="n">
        <v>1.7523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  <c r="P2481" s="3"/>
    </row>
    <row r="2482" customFormat="false" ht="14.25" hidden="false" customHeight="true" outlineLevel="0" collapsed="false">
      <c r="A2482" s="112" t="s">
        <v>2442</v>
      </c>
      <c r="B2482" s="100" t="s">
        <v>44</v>
      </c>
      <c r="C2482" s="101" t="s">
        <v>45</v>
      </c>
      <c r="D2482" s="208"/>
      <c r="E2482" s="209" t="n">
        <v>1.7523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  <c r="P2482" s="3"/>
    </row>
    <row r="2483" customFormat="false" ht="14.25" hidden="false" customHeight="true" outlineLevel="0" collapsed="false">
      <c r="A2483" s="112" t="s">
        <v>2443</v>
      </c>
      <c r="B2483" s="119" t="s">
        <v>416</v>
      </c>
      <c r="C2483" s="101" t="s">
        <v>45</v>
      </c>
      <c r="D2483" s="208"/>
      <c r="E2483" s="209" t="n">
        <v>1.7523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  <c r="P2483" s="3"/>
    </row>
    <row r="2484" customFormat="false" ht="14.25" hidden="false" customHeight="true" outlineLevel="0" collapsed="false">
      <c r="A2484" s="211" t="s">
        <v>2444</v>
      </c>
      <c r="B2484" s="100" t="s">
        <v>44</v>
      </c>
      <c r="C2484" s="101" t="s">
        <v>45</v>
      </c>
      <c r="D2484" s="208"/>
      <c r="E2484" s="209" t="n">
        <v>1.6261344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  <c r="P2484" s="3"/>
    </row>
    <row r="2485" customFormat="false" ht="14.25" hidden="false" customHeight="true" outlineLevel="0" collapsed="false">
      <c r="A2485" s="211" t="s">
        <v>2445</v>
      </c>
      <c r="B2485" s="100" t="s">
        <v>44</v>
      </c>
      <c r="C2485" s="101" t="s">
        <v>45</v>
      </c>
      <c r="D2485" s="208"/>
      <c r="E2485" s="209" t="n">
        <v>1.6261344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  <c r="P2485" s="3"/>
    </row>
    <row r="2486" customFormat="false" ht="14.25" hidden="false" customHeight="true" outlineLevel="0" collapsed="false">
      <c r="A2486" s="211" t="s">
        <v>2446</v>
      </c>
      <c r="B2486" s="100" t="s">
        <v>44</v>
      </c>
      <c r="C2486" s="101" t="s">
        <v>45</v>
      </c>
      <c r="D2486" s="208"/>
      <c r="E2486" s="209" t="n">
        <v>1.6261344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  <c r="P2486" s="3"/>
    </row>
    <row r="2487" customFormat="false" ht="14.25" hidden="false" customHeight="true" outlineLevel="0" collapsed="false">
      <c r="A2487" s="112" t="s">
        <v>2447</v>
      </c>
      <c r="B2487" s="100" t="s">
        <v>44</v>
      </c>
      <c r="C2487" s="101" t="s">
        <v>45</v>
      </c>
      <c r="D2487" s="208"/>
      <c r="E2487" s="209" t="n">
        <v>1.6261344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  <c r="P2487" s="3"/>
    </row>
    <row r="2488" customFormat="false" ht="14.25" hidden="false" customHeight="true" outlineLevel="0" collapsed="false">
      <c r="A2488" s="112" t="s">
        <v>2448</v>
      </c>
      <c r="B2488" s="100" t="s">
        <v>44</v>
      </c>
      <c r="C2488" s="101" t="s">
        <v>45</v>
      </c>
      <c r="D2488" s="208"/>
      <c r="E2488" s="209" t="n">
        <v>1.6261344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  <c r="P2488" s="3"/>
    </row>
    <row r="2489" customFormat="false" ht="14.25" hidden="false" customHeight="true" outlineLevel="0" collapsed="false">
      <c r="A2489" s="112" t="s">
        <v>2449</v>
      </c>
      <c r="B2489" s="100" t="s">
        <v>44</v>
      </c>
      <c r="C2489" s="101" t="s">
        <v>45</v>
      </c>
      <c r="D2489" s="208"/>
      <c r="E2489" s="209" t="n">
        <v>1.6261344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  <c r="P2489" s="3"/>
    </row>
    <row r="2490" customFormat="false" ht="14.25" hidden="false" customHeight="true" outlineLevel="0" collapsed="false">
      <c r="A2490" s="112" t="s">
        <v>2450</v>
      </c>
      <c r="B2490" s="100" t="s">
        <v>44</v>
      </c>
      <c r="C2490" s="101" t="s">
        <v>45</v>
      </c>
      <c r="D2490" s="208"/>
      <c r="E2490" s="209" t="n">
        <v>1.962576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  <c r="P2490" s="3"/>
    </row>
    <row r="2491" customFormat="false" ht="14.25" hidden="false" customHeight="true" outlineLevel="0" collapsed="false">
      <c r="A2491" s="112" t="s">
        <v>2451</v>
      </c>
      <c r="B2491" s="100" t="s">
        <v>44</v>
      </c>
      <c r="C2491" s="101" t="s">
        <v>45</v>
      </c>
      <c r="D2491" s="208"/>
      <c r="E2491" s="209" t="n">
        <v>1.962576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  <c r="P2491" s="3"/>
    </row>
    <row r="2492" customFormat="false" ht="14.25" hidden="false" customHeight="true" outlineLevel="0" collapsed="false">
      <c r="A2492" s="112" t="s">
        <v>2452</v>
      </c>
      <c r="B2492" s="100" t="s">
        <v>44</v>
      </c>
      <c r="C2492" s="101" t="s">
        <v>45</v>
      </c>
      <c r="D2492" s="208"/>
      <c r="E2492" s="209" t="n">
        <v>1.962576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  <c r="P2492" s="3"/>
    </row>
    <row r="2493" customFormat="false" ht="14.25" hidden="false" customHeight="true" outlineLevel="0" collapsed="false">
      <c r="A2493" s="112" t="s">
        <v>2453</v>
      </c>
      <c r="B2493" s="100" t="s">
        <v>44</v>
      </c>
      <c r="C2493" s="101" t="s">
        <v>45</v>
      </c>
      <c r="D2493" s="208"/>
      <c r="E2493" s="209" t="n">
        <v>1.962576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  <c r="P2493" s="3"/>
    </row>
    <row r="2494" customFormat="false" ht="14.25" hidden="false" customHeight="true" outlineLevel="0" collapsed="false">
      <c r="A2494" s="211" t="s">
        <v>2454</v>
      </c>
      <c r="B2494" s="100" t="s">
        <v>44</v>
      </c>
      <c r="C2494" s="101" t="s">
        <v>45</v>
      </c>
      <c r="D2494" s="208"/>
      <c r="E2494" s="209" t="n">
        <v>1.6541712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  <c r="P2494" s="3"/>
    </row>
    <row r="2495" customFormat="false" ht="14.25" hidden="false" customHeight="true" outlineLevel="0" collapsed="false">
      <c r="A2495" s="211" t="s">
        <v>2455</v>
      </c>
      <c r="B2495" s="100" t="s">
        <v>44</v>
      </c>
      <c r="C2495" s="101" t="s">
        <v>45</v>
      </c>
      <c r="D2495" s="208"/>
      <c r="E2495" s="209" t="n">
        <v>1.6541712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  <c r="P2495" s="3"/>
    </row>
    <row r="2496" customFormat="false" ht="14.25" hidden="false" customHeight="true" outlineLevel="0" collapsed="false">
      <c r="A2496" s="211" t="s">
        <v>2456</v>
      </c>
      <c r="B2496" s="100" t="s">
        <v>44</v>
      </c>
      <c r="C2496" s="101" t="s">
        <v>45</v>
      </c>
      <c r="D2496" s="208"/>
      <c r="E2496" s="209" t="n">
        <v>1.6541712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  <c r="P2496" s="3"/>
    </row>
    <row r="2497" customFormat="false" ht="14.25" hidden="false" customHeight="true" outlineLevel="0" collapsed="false">
      <c r="A2497" s="211" t="s">
        <v>2457</v>
      </c>
      <c r="B2497" s="100" t="s">
        <v>44</v>
      </c>
      <c r="C2497" s="101" t="s">
        <v>45</v>
      </c>
      <c r="D2497" s="208"/>
      <c r="E2497" s="209" t="n">
        <v>1.6541712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  <c r="P2497" s="3"/>
    </row>
    <row r="2498" customFormat="false" ht="14.25" hidden="false" customHeight="true" outlineLevel="0" collapsed="false">
      <c r="A2498" s="211" t="s">
        <v>2458</v>
      </c>
      <c r="B2498" s="100" t="s">
        <v>44</v>
      </c>
      <c r="C2498" s="101" t="s">
        <v>45</v>
      </c>
      <c r="D2498" s="208"/>
      <c r="E2498" s="209" t="n">
        <v>1.6541712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  <c r="P2498" s="3"/>
    </row>
    <row r="2499" customFormat="false" ht="14.25" hidden="false" customHeight="true" outlineLevel="0" collapsed="false">
      <c r="A2499" s="211" t="s">
        <v>2459</v>
      </c>
      <c r="B2499" s="100" t="s">
        <v>44</v>
      </c>
      <c r="C2499" s="101" t="s">
        <v>45</v>
      </c>
      <c r="D2499" s="208"/>
      <c r="E2499" s="209" t="n">
        <v>1.6541712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  <c r="P2499" s="3"/>
    </row>
    <row r="2500" customFormat="false" ht="14.25" hidden="false" customHeight="true" outlineLevel="0" collapsed="false">
      <c r="A2500" s="211" t="s">
        <v>2460</v>
      </c>
      <c r="B2500" s="100" t="s">
        <v>44</v>
      </c>
      <c r="C2500" s="101" t="s">
        <v>45</v>
      </c>
      <c r="D2500" s="208"/>
      <c r="E2500" s="209" t="n">
        <v>1.6541712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  <c r="P2500" s="3"/>
    </row>
    <row r="2501" customFormat="false" ht="14.25" hidden="false" customHeight="true" outlineLevel="0" collapsed="false">
      <c r="A2501" s="211" t="s">
        <v>2461</v>
      </c>
      <c r="B2501" s="100" t="s">
        <v>44</v>
      </c>
      <c r="C2501" s="101" t="s">
        <v>45</v>
      </c>
      <c r="D2501" s="208"/>
      <c r="E2501" s="209" t="n">
        <v>1.6541712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  <c r="P2501" s="3"/>
    </row>
    <row r="2502" customFormat="false" ht="14.25" hidden="false" customHeight="true" outlineLevel="0" collapsed="false">
      <c r="A2502" s="211" t="s">
        <v>2462</v>
      </c>
      <c r="B2502" s="100" t="s">
        <v>44</v>
      </c>
      <c r="C2502" s="101" t="s">
        <v>45</v>
      </c>
      <c r="D2502" s="208"/>
      <c r="E2502" s="209" t="n">
        <v>1.6541712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  <c r="P2502" s="3"/>
    </row>
    <row r="2503" customFormat="false" ht="14.25" hidden="false" customHeight="true" outlineLevel="0" collapsed="false">
      <c r="A2503" s="211" t="s">
        <v>2463</v>
      </c>
      <c r="B2503" s="100" t="s">
        <v>44</v>
      </c>
      <c r="C2503" s="101" t="s">
        <v>45</v>
      </c>
      <c r="D2503" s="208"/>
      <c r="E2503" s="209" t="n">
        <v>1.6541712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  <c r="P2503" s="3"/>
    </row>
    <row r="2504" customFormat="false" ht="14.25" hidden="false" customHeight="true" outlineLevel="0" collapsed="false">
      <c r="A2504" s="211" t="s">
        <v>2464</v>
      </c>
      <c r="B2504" s="100" t="s">
        <v>44</v>
      </c>
      <c r="C2504" s="101" t="s">
        <v>45</v>
      </c>
      <c r="D2504" s="208"/>
      <c r="E2504" s="209" t="n">
        <v>1.6541712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  <c r="P2504" s="3"/>
    </row>
    <row r="2505" customFormat="false" ht="14.25" hidden="false" customHeight="true" outlineLevel="0" collapsed="false">
      <c r="A2505" s="211" t="s">
        <v>2465</v>
      </c>
      <c r="B2505" s="100" t="s">
        <v>44</v>
      </c>
      <c r="C2505" s="101" t="s">
        <v>45</v>
      </c>
      <c r="D2505" s="208"/>
      <c r="E2505" s="209" t="n">
        <v>1.6541712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  <c r="P2505" s="3"/>
    </row>
    <row r="2506" customFormat="false" ht="14.25" hidden="false" customHeight="true" outlineLevel="0" collapsed="false">
      <c r="A2506" s="211" t="s">
        <v>2466</v>
      </c>
      <c r="B2506" s="100" t="s">
        <v>44</v>
      </c>
      <c r="C2506" s="101" t="s">
        <v>45</v>
      </c>
      <c r="D2506" s="208"/>
      <c r="E2506" s="209" t="n">
        <v>1.6541712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  <c r="P2506" s="3"/>
    </row>
    <row r="2507" customFormat="false" ht="14.25" hidden="false" customHeight="true" outlineLevel="0" collapsed="false">
      <c r="A2507" s="211" t="s">
        <v>2467</v>
      </c>
      <c r="B2507" s="100" t="s">
        <v>44</v>
      </c>
      <c r="C2507" s="101" t="s">
        <v>45</v>
      </c>
      <c r="D2507" s="208"/>
      <c r="E2507" s="209" t="n">
        <v>1.6541712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  <c r="P2507" s="3"/>
    </row>
    <row r="2508" customFormat="false" ht="14.25" hidden="false" customHeight="true" outlineLevel="0" collapsed="false">
      <c r="A2508" s="211" t="s">
        <v>2468</v>
      </c>
      <c r="B2508" s="100" t="s">
        <v>44</v>
      </c>
      <c r="C2508" s="101" t="s">
        <v>45</v>
      </c>
      <c r="D2508" s="208"/>
      <c r="E2508" s="209" t="n">
        <v>1.6541712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  <c r="P2508" s="3"/>
    </row>
    <row r="2509" customFormat="false" ht="14.25" hidden="false" customHeight="true" outlineLevel="0" collapsed="false">
      <c r="A2509" s="211" t="s">
        <v>2469</v>
      </c>
      <c r="B2509" s="100" t="s">
        <v>44</v>
      </c>
      <c r="C2509" s="101" t="s">
        <v>45</v>
      </c>
      <c r="D2509" s="208"/>
      <c r="E2509" s="209" t="n">
        <v>1.6541712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  <c r="P2509" s="3"/>
    </row>
    <row r="2510" customFormat="false" ht="14.25" hidden="false" customHeight="true" outlineLevel="0" collapsed="false">
      <c r="A2510" s="211" t="s">
        <v>2470</v>
      </c>
      <c r="B2510" s="100" t="s">
        <v>44</v>
      </c>
      <c r="C2510" s="101" t="s">
        <v>45</v>
      </c>
      <c r="D2510" s="208"/>
      <c r="E2510" s="209" t="n">
        <v>1.6541712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  <c r="P2510" s="3"/>
    </row>
    <row r="2511" customFormat="false" ht="14.25" hidden="false" customHeight="true" outlineLevel="0" collapsed="false">
      <c r="A2511" s="211" t="s">
        <v>2471</v>
      </c>
      <c r="B2511" s="100" t="s">
        <v>44</v>
      </c>
      <c r="C2511" s="101" t="s">
        <v>45</v>
      </c>
      <c r="D2511" s="208"/>
      <c r="E2511" s="209" t="n">
        <v>1.6541712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  <c r="P2511" s="3"/>
    </row>
    <row r="2512" customFormat="false" ht="14.25" hidden="false" customHeight="true" outlineLevel="0" collapsed="false">
      <c r="A2512" s="211" t="s">
        <v>2472</v>
      </c>
      <c r="B2512" s="100" t="s">
        <v>44</v>
      </c>
      <c r="C2512" s="101" t="s">
        <v>45</v>
      </c>
      <c r="D2512" s="208"/>
      <c r="E2512" s="209" t="n">
        <v>1.6541712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  <c r="P2512" s="3"/>
    </row>
    <row r="2513" customFormat="false" ht="14.25" hidden="false" customHeight="true" outlineLevel="0" collapsed="false">
      <c r="A2513" s="211" t="s">
        <v>2473</v>
      </c>
      <c r="B2513" s="100" t="s">
        <v>44</v>
      </c>
      <c r="C2513" s="101" t="s">
        <v>45</v>
      </c>
      <c r="D2513" s="208"/>
      <c r="E2513" s="209" t="n">
        <v>1.6541712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  <c r="P2513" s="3"/>
    </row>
    <row r="2514" customFormat="false" ht="14.25" hidden="false" customHeight="true" outlineLevel="0" collapsed="false">
      <c r="A2514" s="211" t="s">
        <v>2474</v>
      </c>
      <c r="B2514" s="100" t="s">
        <v>44</v>
      </c>
      <c r="C2514" s="101" t="s">
        <v>45</v>
      </c>
      <c r="D2514" s="208"/>
      <c r="E2514" s="209" t="n">
        <v>1.6541712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  <c r="P2514" s="3"/>
    </row>
    <row r="2515" customFormat="false" ht="14.25" hidden="false" customHeight="true" outlineLevel="0" collapsed="false">
      <c r="A2515" s="211" t="s">
        <v>2475</v>
      </c>
      <c r="B2515" s="100" t="s">
        <v>44</v>
      </c>
      <c r="C2515" s="101" t="s">
        <v>45</v>
      </c>
      <c r="D2515" s="208"/>
      <c r="E2515" s="209" t="n">
        <v>1.6541712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  <c r="P2515" s="3"/>
    </row>
    <row r="2516" customFormat="false" ht="14.25" hidden="false" customHeight="true" outlineLevel="0" collapsed="false">
      <c r="A2516" s="211" t="s">
        <v>2476</v>
      </c>
      <c r="B2516" s="100" t="s">
        <v>44</v>
      </c>
      <c r="C2516" s="101" t="s">
        <v>45</v>
      </c>
      <c r="D2516" s="208"/>
      <c r="E2516" s="209" t="n">
        <v>1.6541712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  <c r="P2516" s="3"/>
    </row>
    <row r="2517" customFormat="false" ht="14.25" hidden="false" customHeight="true" outlineLevel="0" collapsed="false">
      <c r="A2517" s="211" t="s">
        <v>2477</v>
      </c>
      <c r="B2517" s="100" t="s">
        <v>44</v>
      </c>
      <c r="C2517" s="101" t="s">
        <v>45</v>
      </c>
      <c r="D2517" s="208"/>
      <c r="E2517" s="209" t="n">
        <v>1.261656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  <c r="P2517" s="3"/>
    </row>
    <row r="2518" customFormat="false" ht="14.25" hidden="false" customHeight="true" outlineLevel="0" collapsed="false">
      <c r="A2518" s="210" t="s">
        <v>2478</v>
      </c>
      <c r="B2518" s="100" t="s">
        <v>44</v>
      </c>
      <c r="C2518" s="101" t="s">
        <v>45</v>
      </c>
      <c r="D2518" s="208"/>
      <c r="E2518" s="209" t="n">
        <v>1.4859504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  <c r="P2518" s="3"/>
    </row>
    <row r="2519" customFormat="false" ht="14.25" hidden="false" customHeight="true" outlineLevel="0" collapsed="false">
      <c r="A2519" s="112" t="s">
        <v>2479</v>
      </c>
      <c r="B2519" s="100" t="s">
        <v>44</v>
      </c>
      <c r="C2519" s="101" t="s">
        <v>45</v>
      </c>
      <c r="D2519" s="208"/>
      <c r="E2519" s="209" t="n">
        <v>1.261656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  <c r="P2519" s="3"/>
    </row>
    <row r="2520" customFormat="false" ht="14.25" hidden="false" customHeight="true" outlineLevel="0" collapsed="false">
      <c r="A2520" s="211" t="s">
        <v>2480</v>
      </c>
      <c r="B2520" s="100" t="s">
        <v>44</v>
      </c>
      <c r="C2520" s="101" t="s">
        <v>45</v>
      </c>
      <c r="D2520" s="208"/>
      <c r="E2520" s="209" t="n">
        <v>1.612116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  <c r="P2520" s="3"/>
    </row>
    <row r="2521" customFormat="false" ht="14.25" hidden="false" customHeight="true" outlineLevel="0" collapsed="false">
      <c r="A2521" s="210" t="s">
        <v>2481</v>
      </c>
      <c r="B2521" s="100" t="s">
        <v>44</v>
      </c>
      <c r="C2521" s="101" t="s">
        <v>45</v>
      </c>
      <c r="D2521" s="208"/>
      <c r="E2521" s="209" t="n">
        <v>1.4859504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  <c r="P2521" s="3"/>
    </row>
    <row r="2522" customFormat="false" ht="14.25" hidden="false" customHeight="true" outlineLevel="0" collapsed="false">
      <c r="A2522" s="210" t="s">
        <v>2482</v>
      </c>
      <c r="B2522" s="100" t="s">
        <v>44</v>
      </c>
      <c r="C2522" s="101" t="s">
        <v>45</v>
      </c>
      <c r="D2522" s="208"/>
      <c r="E2522" s="209" t="n">
        <v>1.4859504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  <c r="P2522" s="3"/>
    </row>
    <row r="2523" customFormat="false" ht="14.25" hidden="false" customHeight="true" outlineLevel="0" collapsed="false">
      <c r="A2523" s="210" t="s">
        <v>2483</v>
      </c>
      <c r="B2523" s="100" t="s">
        <v>44</v>
      </c>
      <c r="C2523" s="101" t="s">
        <v>45</v>
      </c>
      <c r="D2523" s="208"/>
      <c r="E2523" s="209" t="n">
        <v>2.9268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  <c r="P2523" s="3"/>
    </row>
    <row r="2524" customFormat="false" ht="14.25" hidden="false" customHeight="true" outlineLevel="0" collapsed="false">
      <c r="A2524" s="210" t="s">
        <v>2484</v>
      </c>
      <c r="B2524" s="100" t="s">
        <v>44</v>
      </c>
      <c r="C2524" s="101" t="s">
        <v>45</v>
      </c>
      <c r="D2524" s="208"/>
      <c r="E2524" s="209" t="n">
        <v>1.4859504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  <c r="P2524" s="3"/>
    </row>
    <row r="2525" customFormat="false" ht="14.25" hidden="false" customHeight="true" outlineLevel="0" collapsed="false">
      <c r="A2525" s="211" t="s">
        <v>2485</v>
      </c>
      <c r="B2525" s="119" t="s">
        <v>416</v>
      </c>
      <c r="C2525" s="101" t="s">
        <v>45</v>
      </c>
      <c r="D2525" s="208"/>
      <c r="E2525" s="209" t="n">
        <v>1.6261344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  <c r="P2525" s="3"/>
    </row>
    <row r="2526" customFormat="false" ht="14.25" hidden="false" customHeight="true" outlineLevel="0" collapsed="false">
      <c r="A2526" s="112" t="s">
        <v>2485</v>
      </c>
      <c r="B2526" s="100" t="s">
        <v>44</v>
      </c>
      <c r="C2526" s="101" t="s">
        <v>45</v>
      </c>
      <c r="D2526" s="208"/>
      <c r="E2526" s="209" t="n">
        <v>1.6261344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  <c r="P2526" s="3"/>
    </row>
    <row r="2527" customFormat="false" ht="14.25" hidden="false" customHeight="true" outlineLevel="0" collapsed="false">
      <c r="A2527" s="210" t="s">
        <v>2486</v>
      </c>
      <c r="B2527" s="100" t="s">
        <v>44</v>
      </c>
      <c r="C2527" s="101" t="s">
        <v>45</v>
      </c>
      <c r="D2527" s="208"/>
      <c r="E2527" s="209" t="n">
        <v>1.7523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  <c r="P2527" s="3"/>
    </row>
    <row r="2528" customFormat="false" ht="14.25" hidden="false" customHeight="true" outlineLevel="0" collapsed="false">
      <c r="A2528" s="210" t="s">
        <v>2487</v>
      </c>
      <c r="B2528" s="100" t="s">
        <v>44</v>
      </c>
      <c r="C2528" s="101" t="s">
        <v>45</v>
      </c>
      <c r="D2528" s="208"/>
      <c r="E2528" s="209" t="n">
        <v>1.7102448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  <c r="P2528" s="3"/>
    </row>
    <row r="2529" customFormat="false" ht="14.25" hidden="false" customHeight="true" outlineLevel="0" collapsed="false">
      <c r="A2529" s="210" t="s">
        <v>2488</v>
      </c>
      <c r="B2529" s="100" t="s">
        <v>44</v>
      </c>
      <c r="C2529" s="101" t="s">
        <v>45</v>
      </c>
      <c r="D2529" s="208"/>
      <c r="E2529" s="209" t="n">
        <v>1.7102448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  <c r="P2529" s="3"/>
    </row>
    <row r="2530" customFormat="false" ht="14.25" hidden="false" customHeight="true" outlineLevel="0" collapsed="false">
      <c r="A2530" s="211" t="s">
        <v>2489</v>
      </c>
      <c r="B2530" s="100" t="s">
        <v>44</v>
      </c>
      <c r="C2530" s="101" t="s">
        <v>45</v>
      </c>
      <c r="D2530" s="208"/>
      <c r="E2530" s="209" t="n">
        <v>1.4859504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  <c r="P2530" s="3"/>
    </row>
    <row r="2531" customFormat="false" ht="14.25" hidden="false" customHeight="true" outlineLevel="0" collapsed="false">
      <c r="A2531" s="211" t="s">
        <v>2490</v>
      </c>
      <c r="B2531" s="100" t="s">
        <v>44</v>
      </c>
      <c r="C2531" s="101" t="s">
        <v>45</v>
      </c>
      <c r="D2531" s="208"/>
      <c r="E2531" s="209" t="n">
        <v>1.7102448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  <c r="P2531" s="3"/>
    </row>
    <row r="2532" customFormat="false" ht="14.25" hidden="false" customHeight="true" outlineLevel="0" collapsed="false">
      <c r="A2532" s="213" t="s">
        <v>2491</v>
      </c>
      <c r="B2532" s="100" t="s">
        <v>44</v>
      </c>
      <c r="C2532" s="101" t="s">
        <v>45</v>
      </c>
      <c r="D2532" s="208"/>
      <c r="E2532" s="209" t="n">
        <v>1.4859504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  <c r="P2532" s="3"/>
    </row>
    <row r="2533" customFormat="false" ht="14.25" hidden="false" customHeight="true" outlineLevel="0" collapsed="false">
      <c r="A2533" s="210" t="s">
        <v>2492</v>
      </c>
      <c r="B2533" s="100" t="s">
        <v>44</v>
      </c>
      <c r="C2533" s="101" t="s">
        <v>45</v>
      </c>
      <c r="D2533" s="208"/>
      <c r="E2533" s="209" t="n">
        <v>2.9268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  <c r="P2533" s="3"/>
    </row>
    <row r="2534" customFormat="false" ht="14.25" hidden="false" customHeight="true" outlineLevel="0" collapsed="false">
      <c r="A2534" s="210" t="s">
        <v>2493</v>
      </c>
      <c r="B2534" s="100" t="s">
        <v>44</v>
      </c>
      <c r="C2534" s="101" t="s">
        <v>45</v>
      </c>
      <c r="D2534" s="208"/>
      <c r="E2534" s="209" t="n">
        <v>2.9268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  <c r="P2534" s="3"/>
    </row>
    <row r="2535" customFormat="false" ht="14.25" hidden="false" customHeight="true" outlineLevel="0" collapsed="false">
      <c r="A2535" s="211" t="s">
        <v>2494</v>
      </c>
      <c r="B2535" s="100" t="s">
        <v>44</v>
      </c>
      <c r="C2535" s="101" t="s">
        <v>45</v>
      </c>
      <c r="D2535" s="208"/>
      <c r="E2535" s="209" t="n">
        <v>1.4859504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  <c r="P2535" s="3"/>
    </row>
    <row r="2536" customFormat="false" ht="14.25" hidden="false" customHeight="true" outlineLevel="0" collapsed="false">
      <c r="A2536" s="210" t="s">
        <v>2495</v>
      </c>
      <c r="B2536" s="100" t="s">
        <v>44</v>
      </c>
      <c r="C2536" s="101" t="s">
        <v>45</v>
      </c>
      <c r="D2536" s="208"/>
      <c r="E2536" s="209" t="n">
        <v>1.261656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  <c r="P2536" s="3"/>
    </row>
    <row r="2537" customFormat="false" ht="14.25" hidden="false" customHeight="true" outlineLevel="0" collapsed="false">
      <c r="A2537" s="211" t="s">
        <v>2496</v>
      </c>
      <c r="B2537" s="100" t="s">
        <v>44</v>
      </c>
      <c r="C2537" s="101" t="s">
        <v>45</v>
      </c>
      <c r="D2537" s="208"/>
      <c r="E2537" s="209" t="n">
        <v>1.3738032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  <c r="P2537" s="3"/>
    </row>
    <row r="2538" customFormat="false" ht="14.25" hidden="false" customHeight="true" outlineLevel="0" collapsed="false">
      <c r="A2538" s="211" t="s">
        <v>2497</v>
      </c>
      <c r="B2538" s="100" t="s">
        <v>44</v>
      </c>
      <c r="C2538" s="101" t="s">
        <v>45</v>
      </c>
      <c r="D2538" s="208"/>
      <c r="E2538" s="209" t="n">
        <v>1.6681896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  <c r="P2538" s="3"/>
    </row>
    <row r="2539" customFormat="false" ht="14.25" hidden="false" customHeight="true" outlineLevel="0" collapsed="false">
      <c r="A2539" s="211" t="s">
        <v>2498</v>
      </c>
      <c r="B2539" s="100" t="s">
        <v>44</v>
      </c>
      <c r="C2539" s="101" t="s">
        <v>45</v>
      </c>
      <c r="D2539" s="208"/>
      <c r="E2539" s="209" t="n">
        <v>1.6681896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  <c r="P2539" s="3"/>
    </row>
    <row r="2540" customFormat="false" ht="14.25" hidden="false" customHeight="true" outlineLevel="0" collapsed="false">
      <c r="A2540" s="210" t="s">
        <v>2499</v>
      </c>
      <c r="B2540" s="119" t="s">
        <v>416</v>
      </c>
      <c r="C2540" s="101" t="s">
        <v>45</v>
      </c>
      <c r="D2540" s="208"/>
      <c r="E2540" s="209" t="n">
        <v>1.261656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  <c r="P2540" s="3"/>
    </row>
    <row r="2541" customFormat="false" ht="14.25" hidden="false" customHeight="true" outlineLevel="0" collapsed="false">
      <c r="A2541" s="210" t="s">
        <v>2500</v>
      </c>
      <c r="B2541" s="119" t="s">
        <v>416</v>
      </c>
      <c r="C2541" s="101" t="s">
        <v>45</v>
      </c>
      <c r="D2541" s="208"/>
      <c r="E2541" s="209" t="n">
        <v>1.261656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  <c r="P2541" s="3"/>
    </row>
    <row r="2542" customFormat="false" ht="14.25" hidden="false" customHeight="true" outlineLevel="0" collapsed="false">
      <c r="A2542" s="211" t="s">
        <v>2501</v>
      </c>
      <c r="B2542" s="100" t="s">
        <v>44</v>
      </c>
      <c r="C2542" s="101" t="s">
        <v>45</v>
      </c>
      <c r="D2542" s="208"/>
      <c r="E2542" s="209" t="n">
        <v>1.4859504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  <c r="P2542" s="3"/>
    </row>
    <row r="2543" customFormat="false" ht="14.25" hidden="false" customHeight="true" outlineLevel="0" collapsed="false">
      <c r="A2543" s="211" t="s">
        <v>2502</v>
      </c>
      <c r="B2543" s="100" t="s">
        <v>44</v>
      </c>
      <c r="C2543" s="101" t="s">
        <v>45</v>
      </c>
      <c r="D2543" s="208"/>
      <c r="E2543" s="209" t="n">
        <v>1.6092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  <c r="P2543" s="3"/>
    </row>
    <row r="2544" customFormat="false" ht="14.25" hidden="false" customHeight="true" outlineLevel="0" collapsed="false">
      <c r="A2544" s="210" t="s">
        <v>2503</v>
      </c>
      <c r="B2544" s="100" t="s">
        <v>44</v>
      </c>
      <c r="C2544" s="101" t="s">
        <v>45</v>
      </c>
      <c r="D2544" s="208"/>
      <c r="E2544" s="209" t="n">
        <v>2.9268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  <c r="P2544" s="3"/>
    </row>
    <row r="2545" customFormat="false" ht="14.25" hidden="false" customHeight="true" outlineLevel="0" collapsed="false">
      <c r="A2545" s="210" t="s">
        <v>2504</v>
      </c>
      <c r="B2545" s="100" t="s">
        <v>44</v>
      </c>
      <c r="C2545" s="101" t="s">
        <v>45</v>
      </c>
      <c r="D2545" s="208"/>
      <c r="E2545" s="209" t="n">
        <v>3.3804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  <c r="P2545" s="3"/>
    </row>
    <row r="2546" customFormat="false" ht="14.25" hidden="false" customHeight="true" outlineLevel="0" collapsed="false">
      <c r="A2546" s="211" t="s">
        <v>2505</v>
      </c>
      <c r="B2546" s="100" t="s">
        <v>44</v>
      </c>
      <c r="C2546" s="101" t="s">
        <v>45</v>
      </c>
      <c r="D2546" s="208"/>
      <c r="E2546" s="209" t="n">
        <v>1.4859504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  <c r="P2546" s="3"/>
    </row>
    <row r="2547" customFormat="false" ht="14.25" hidden="false" customHeight="true" outlineLevel="0" collapsed="false">
      <c r="A2547" s="112" t="s">
        <v>2506</v>
      </c>
      <c r="B2547" s="100" t="s">
        <v>44</v>
      </c>
      <c r="C2547" s="101" t="s">
        <v>45</v>
      </c>
      <c r="D2547" s="208"/>
      <c r="E2547" s="209" t="n">
        <v>1.4859504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  <c r="P2547" s="3"/>
    </row>
    <row r="2548" customFormat="false" ht="14.25" hidden="false" customHeight="true" outlineLevel="0" collapsed="false">
      <c r="A2548" s="210" t="s">
        <v>2507</v>
      </c>
      <c r="B2548" s="100" t="s">
        <v>44</v>
      </c>
      <c r="C2548" s="101" t="s">
        <v>45</v>
      </c>
      <c r="D2548" s="208"/>
      <c r="E2548" s="209" t="n">
        <v>1.6261344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  <c r="P2548" s="3"/>
    </row>
    <row r="2549" customFormat="false" ht="14.25" hidden="false" customHeight="true" outlineLevel="0" collapsed="false">
      <c r="A2549" s="112" t="s">
        <v>2508</v>
      </c>
      <c r="B2549" s="100" t="s">
        <v>44</v>
      </c>
      <c r="C2549" s="101" t="s">
        <v>45</v>
      </c>
      <c r="D2549" s="208"/>
      <c r="E2549" s="209" t="n">
        <v>1.4859504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  <c r="P2549" s="3"/>
    </row>
    <row r="2550" customFormat="false" ht="14.25" hidden="false" customHeight="true" outlineLevel="0" collapsed="false">
      <c r="A2550" s="112" t="s">
        <v>2509</v>
      </c>
      <c r="B2550" s="100" t="s">
        <v>44</v>
      </c>
      <c r="C2550" s="101" t="s">
        <v>45</v>
      </c>
      <c r="D2550" s="208"/>
      <c r="E2550" s="209" t="n">
        <v>1.6261344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  <c r="P2550" s="3"/>
    </row>
    <row r="2551" customFormat="false" ht="14.25" hidden="false" customHeight="true" outlineLevel="0" collapsed="false">
      <c r="A2551" s="210" t="s">
        <v>2510</v>
      </c>
      <c r="B2551" s="100" t="s">
        <v>44</v>
      </c>
      <c r="C2551" s="101" t="s">
        <v>45</v>
      </c>
      <c r="D2551" s="208"/>
      <c r="E2551" s="209" t="n">
        <v>1.4859504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  <c r="P2551" s="3"/>
    </row>
    <row r="2552" customFormat="false" ht="14.25" hidden="false" customHeight="true" outlineLevel="0" collapsed="false">
      <c r="A2552" s="211" t="s">
        <v>2511</v>
      </c>
      <c r="B2552" s="100" t="s">
        <v>44</v>
      </c>
      <c r="C2552" s="101" t="s">
        <v>45</v>
      </c>
      <c r="D2552" s="208"/>
      <c r="E2552" s="209" t="n">
        <v>1.7523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  <c r="P2552" s="3"/>
    </row>
    <row r="2553" customFormat="false" ht="14.25" hidden="false" customHeight="true" outlineLevel="0" collapsed="false">
      <c r="A2553" s="211" t="s">
        <v>2512</v>
      </c>
      <c r="B2553" s="119" t="s">
        <v>416</v>
      </c>
      <c r="C2553" s="101" t="s">
        <v>45</v>
      </c>
      <c r="D2553" s="208"/>
      <c r="E2553" s="209" t="n">
        <v>2.1448152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  <c r="P2553" s="3"/>
    </row>
    <row r="2554" customFormat="false" ht="14.25" hidden="false" customHeight="true" outlineLevel="0" collapsed="false">
      <c r="A2554" s="211" t="s">
        <v>2513</v>
      </c>
      <c r="B2554" s="100" t="s">
        <v>44</v>
      </c>
      <c r="C2554" s="101" t="s">
        <v>45</v>
      </c>
      <c r="D2554" s="208"/>
      <c r="E2554" s="209" t="n">
        <v>2.2356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  <c r="P2554" s="3"/>
    </row>
    <row r="2555" customFormat="false" ht="14.25" hidden="false" customHeight="true" outlineLevel="0" collapsed="false">
      <c r="A2555" s="210" t="s">
        <v>2514</v>
      </c>
      <c r="B2555" s="119" t="s">
        <v>416</v>
      </c>
      <c r="C2555" s="101" t="s">
        <v>45</v>
      </c>
      <c r="D2555" s="208"/>
      <c r="E2555" s="209" t="n">
        <v>1.6261344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  <c r="P2555" s="3"/>
    </row>
    <row r="2556" customFormat="false" ht="14.25" hidden="false" customHeight="true" outlineLevel="0" collapsed="false">
      <c r="A2556" s="211" t="s">
        <v>2515</v>
      </c>
      <c r="B2556" s="119" t="s">
        <v>416</v>
      </c>
      <c r="C2556" s="101" t="s">
        <v>45</v>
      </c>
      <c r="D2556" s="208"/>
      <c r="E2556" s="209" t="n">
        <v>2.1448152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  <c r="P2556" s="3"/>
    </row>
    <row r="2557" customFormat="false" ht="14.25" hidden="false" customHeight="true" outlineLevel="0" collapsed="false">
      <c r="A2557" s="210" t="s">
        <v>2516</v>
      </c>
      <c r="B2557" s="119" t="s">
        <v>416</v>
      </c>
      <c r="C2557" s="101" t="s">
        <v>45</v>
      </c>
      <c r="D2557" s="208"/>
      <c r="E2557" s="209" t="n">
        <v>1.6261344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  <c r="P2557" s="3"/>
    </row>
    <row r="2558" customFormat="false" ht="14.25" hidden="false" customHeight="true" outlineLevel="0" collapsed="false">
      <c r="A2558" s="210" t="s">
        <v>2516</v>
      </c>
      <c r="B2558" s="100" t="s">
        <v>44</v>
      </c>
      <c r="C2558" s="101" t="s">
        <v>45</v>
      </c>
      <c r="D2558" s="208"/>
      <c r="E2558" s="209" t="n">
        <v>1.6261344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  <c r="P2558" s="3"/>
    </row>
    <row r="2559" customFormat="false" ht="14.25" hidden="false" customHeight="true" outlineLevel="0" collapsed="false">
      <c r="A2559" s="210" t="s">
        <v>2517</v>
      </c>
      <c r="B2559" s="100" t="s">
        <v>44</v>
      </c>
      <c r="C2559" s="101" t="s">
        <v>45</v>
      </c>
      <c r="D2559" s="208"/>
      <c r="E2559" s="209" t="n">
        <v>1.7523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  <c r="P2559" s="3"/>
    </row>
    <row r="2560" customFormat="false" ht="14.25" hidden="false" customHeight="true" outlineLevel="0" collapsed="false">
      <c r="A2560" s="210" t="s">
        <v>2518</v>
      </c>
      <c r="B2560" s="119" t="s">
        <v>416</v>
      </c>
      <c r="C2560" s="101" t="s">
        <v>45</v>
      </c>
      <c r="D2560" s="208"/>
      <c r="E2560" s="209" t="n">
        <v>1.6261344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  <c r="P2560" s="3"/>
    </row>
    <row r="2561" customFormat="false" ht="14.25" hidden="false" customHeight="true" outlineLevel="0" collapsed="false">
      <c r="A2561" s="211" t="s">
        <v>2519</v>
      </c>
      <c r="B2561" s="100" t="s">
        <v>44</v>
      </c>
      <c r="C2561" s="101" t="s">
        <v>45</v>
      </c>
      <c r="D2561" s="208"/>
      <c r="E2561" s="209" t="n">
        <v>1.7102448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  <c r="P2561" s="3"/>
    </row>
    <row r="2562" customFormat="false" ht="14.25" hidden="false" customHeight="true" outlineLevel="0" collapsed="false">
      <c r="A2562" s="211" t="s">
        <v>2520</v>
      </c>
      <c r="B2562" s="100" t="s">
        <v>44</v>
      </c>
      <c r="C2562" s="101" t="s">
        <v>45</v>
      </c>
      <c r="D2562" s="208"/>
      <c r="E2562" s="209" t="n">
        <v>1.7102448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  <c r="P2562" s="3"/>
    </row>
    <row r="2563" customFormat="false" ht="14.25" hidden="false" customHeight="true" outlineLevel="0" collapsed="false">
      <c r="A2563" s="211" t="s">
        <v>2521</v>
      </c>
      <c r="B2563" s="100" t="s">
        <v>44</v>
      </c>
      <c r="C2563" s="101" t="s">
        <v>45</v>
      </c>
      <c r="D2563" s="208"/>
      <c r="E2563" s="209" t="n">
        <v>1.7102448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  <c r="P2563" s="3"/>
    </row>
    <row r="2564" customFormat="false" ht="14.25" hidden="false" customHeight="true" outlineLevel="0" collapsed="false">
      <c r="A2564" s="112" t="s">
        <v>2522</v>
      </c>
      <c r="B2564" s="119" t="s">
        <v>416</v>
      </c>
      <c r="C2564" s="101" t="s">
        <v>45</v>
      </c>
      <c r="D2564" s="208"/>
      <c r="E2564" s="209" t="n">
        <v>1.261656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  <c r="P2564" s="3"/>
    </row>
    <row r="2565" customFormat="false" ht="14.25" hidden="false" customHeight="true" outlineLevel="0" collapsed="false">
      <c r="A2565" s="112" t="s">
        <v>2523</v>
      </c>
      <c r="B2565" s="100" t="s">
        <v>44</v>
      </c>
      <c r="C2565" s="101" t="s">
        <v>45</v>
      </c>
      <c r="D2565" s="208"/>
      <c r="E2565" s="209" t="n">
        <v>1.261656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  <c r="P2565" s="3"/>
    </row>
    <row r="2566" customFormat="false" ht="14.25" hidden="false" customHeight="true" outlineLevel="0" collapsed="false">
      <c r="A2566" s="112" t="s">
        <v>2524</v>
      </c>
      <c r="B2566" s="119" t="s">
        <v>416</v>
      </c>
      <c r="C2566" s="101" t="s">
        <v>45</v>
      </c>
      <c r="D2566" s="208"/>
      <c r="E2566" s="209" t="n">
        <v>1.261656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  <c r="P2566" s="3"/>
    </row>
    <row r="2567" customFormat="false" ht="14.25" hidden="false" customHeight="true" outlineLevel="0" collapsed="false">
      <c r="A2567" s="112" t="s">
        <v>2524</v>
      </c>
      <c r="B2567" s="100" t="s">
        <v>44</v>
      </c>
      <c r="C2567" s="101" t="s">
        <v>45</v>
      </c>
      <c r="D2567" s="208"/>
      <c r="E2567" s="209" t="n">
        <v>1.261656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  <c r="P2567" s="3"/>
    </row>
    <row r="2568" customFormat="false" ht="14.25" hidden="false" customHeight="true" outlineLevel="0" collapsed="false">
      <c r="A2568" s="112" t="s">
        <v>2525</v>
      </c>
      <c r="B2568" s="119" t="s">
        <v>416</v>
      </c>
      <c r="C2568" s="101" t="s">
        <v>45</v>
      </c>
      <c r="D2568" s="208"/>
      <c r="E2568" s="209" t="n">
        <v>1.261656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  <c r="P2568" s="3"/>
    </row>
    <row r="2569" customFormat="false" ht="14.25" hidden="false" customHeight="true" outlineLevel="0" collapsed="false">
      <c r="A2569" s="112" t="s">
        <v>2525</v>
      </c>
      <c r="B2569" s="100" t="s">
        <v>44</v>
      </c>
      <c r="C2569" s="101" t="s">
        <v>45</v>
      </c>
      <c r="D2569" s="208"/>
      <c r="E2569" s="209" t="n">
        <v>1.261656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  <c r="P2569" s="3"/>
    </row>
    <row r="2570" customFormat="false" ht="14.25" hidden="false" customHeight="true" outlineLevel="0" collapsed="false">
      <c r="A2570" s="112" t="s">
        <v>2526</v>
      </c>
      <c r="B2570" s="119" t="s">
        <v>416</v>
      </c>
      <c r="C2570" s="101" t="s">
        <v>45</v>
      </c>
      <c r="D2570" s="208"/>
      <c r="E2570" s="209" t="n">
        <v>1.261656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  <c r="P2570" s="3"/>
    </row>
    <row r="2571" customFormat="false" ht="14.25" hidden="false" customHeight="true" outlineLevel="0" collapsed="false">
      <c r="A2571" s="210" t="s">
        <v>2527</v>
      </c>
      <c r="B2571" s="100" t="s">
        <v>44</v>
      </c>
      <c r="C2571" s="101" t="s">
        <v>45</v>
      </c>
      <c r="D2571" s="208"/>
      <c r="E2571" s="209" t="n">
        <v>1.261656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  <c r="P2571" s="3"/>
    </row>
    <row r="2572" customFormat="false" ht="14.25" hidden="false" customHeight="true" outlineLevel="0" collapsed="false">
      <c r="A2572" s="112" t="s">
        <v>2528</v>
      </c>
      <c r="B2572" s="119" t="s">
        <v>416</v>
      </c>
      <c r="C2572" s="101" t="s">
        <v>45</v>
      </c>
      <c r="D2572" s="208"/>
      <c r="E2572" s="209" t="n">
        <v>1.261656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  <c r="P2572" s="3"/>
    </row>
    <row r="2573" customFormat="false" ht="14.25" hidden="false" customHeight="true" outlineLevel="0" collapsed="false">
      <c r="A2573" s="112" t="s">
        <v>2528</v>
      </c>
      <c r="B2573" s="100" t="s">
        <v>44</v>
      </c>
      <c r="C2573" s="101" t="s">
        <v>45</v>
      </c>
      <c r="D2573" s="208"/>
      <c r="E2573" s="209" t="n">
        <v>1.261656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  <c r="P2573" s="3"/>
    </row>
    <row r="2574" customFormat="false" ht="14.25" hidden="false" customHeight="true" outlineLevel="0" collapsed="false">
      <c r="A2574" s="211" t="s">
        <v>2529</v>
      </c>
      <c r="B2574" s="100" t="s">
        <v>44</v>
      </c>
      <c r="C2574" s="101" t="s">
        <v>45</v>
      </c>
      <c r="D2574" s="208"/>
      <c r="E2574" s="209" t="n">
        <v>1.6092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  <c r="P2574" s="3"/>
    </row>
    <row r="2575" customFormat="false" ht="14.25" hidden="false" customHeight="true" outlineLevel="0" collapsed="false">
      <c r="A2575" s="112" t="s">
        <v>2530</v>
      </c>
      <c r="B2575" s="100" t="s">
        <v>44</v>
      </c>
      <c r="C2575" s="101" t="s">
        <v>45</v>
      </c>
      <c r="D2575" s="208"/>
      <c r="E2575" s="209" t="n">
        <v>1.72044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  <c r="P2575" s="3"/>
    </row>
    <row r="2576" customFormat="false" ht="14.25" hidden="false" customHeight="true" outlineLevel="0" collapsed="false">
      <c r="A2576" s="112" t="s">
        <v>2531</v>
      </c>
      <c r="B2576" s="100" t="s">
        <v>44</v>
      </c>
      <c r="C2576" s="101" t="s">
        <v>45</v>
      </c>
      <c r="D2576" s="208"/>
      <c r="E2576" s="209" t="n">
        <v>1.261656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  <c r="P2576" s="3"/>
    </row>
    <row r="2577" customFormat="false" ht="14.25" hidden="false" customHeight="true" outlineLevel="0" collapsed="false">
      <c r="A2577" s="112" t="s">
        <v>2532</v>
      </c>
      <c r="B2577" s="100" t="s">
        <v>44</v>
      </c>
      <c r="C2577" s="101" t="s">
        <v>45</v>
      </c>
      <c r="D2577" s="208"/>
      <c r="E2577" s="209" t="n">
        <v>1.261656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  <c r="P2577" s="3"/>
    </row>
    <row r="2578" customFormat="false" ht="14.25" hidden="false" customHeight="true" outlineLevel="0" collapsed="false">
      <c r="A2578" s="210" t="s">
        <v>2533</v>
      </c>
      <c r="B2578" s="100" t="s">
        <v>44</v>
      </c>
      <c r="C2578" s="101" t="s">
        <v>45</v>
      </c>
      <c r="D2578" s="208"/>
      <c r="E2578" s="209" t="n">
        <v>2.9268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  <c r="P2578" s="3"/>
    </row>
    <row r="2579" customFormat="false" ht="14.25" hidden="false" customHeight="true" outlineLevel="0" collapsed="false">
      <c r="A2579" s="210" t="s">
        <v>2534</v>
      </c>
      <c r="B2579" s="100" t="s">
        <v>44</v>
      </c>
      <c r="C2579" s="101" t="s">
        <v>45</v>
      </c>
      <c r="D2579" s="208"/>
      <c r="E2579" s="209" t="n">
        <v>2.9268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  <c r="P2579" s="3"/>
    </row>
    <row r="2580" customFormat="false" ht="14.25" hidden="false" customHeight="true" outlineLevel="0" collapsed="false">
      <c r="A2580" s="210" t="s">
        <v>2535</v>
      </c>
      <c r="B2580" s="100" t="s">
        <v>44</v>
      </c>
      <c r="C2580" s="101" t="s">
        <v>45</v>
      </c>
      <c r="D2580" s="208"/>
      <c r="E2580" s="209" t="n">
        <v>2.9268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  <c r="P2580" s="3"/>
    </row>
    <row r="2581" customFormat="false" ht="14.25" hidden="false" customHeight="true" outlineLevel="0" collapsed="false">
      <c r="A2581" s="112" t="s">
        <v>2536</v>
      </c>
      <c r="B2581" s="100" t="s">
        <v>44</v>
      </c>
      <c r="C2581" s="101" t="s">
        <v>45</v>
      </c>
      <c r="D2581" s="208"/>
      <c r="E2581" s="209" t="n">
        <v>1.261656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  <c r="P2581" s="3"/>
    </row>
    <row r="2582" customFormat="false" ht="14.25" hidden="false" customHeight="true" outlineLevel="0" collapsed="false">
      <c r="A2582" s="112" t="s">
        <v>2537</v>
      </c>
      <c r="B2582" s="100" t="s">
        <v>44</v>
      </c>
      <c r="C2582" s="101" t="s">
        <v>45</v>
      </c>
      <c r="D2582" s="208"/>
      <c r="E2582" s="209" t="n">
        <v>3.3804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  <c r="P2582" s="3"/>
    </row>
    <row r="2583" customFormat="false" ht="14.25" hidden="false" customHeight="true" outlineLevel="0" collapsed="false">
      <c r="A2583" s="112" t="s">
        <v>2538</v>
      </c>
      <c r="B2583" s="100" t="s">
        <v>44</v>
      </c>
      <c r="C2583" s="101" t="s">
        <v>45</v>
      </c>
      <c r="D2583" s="208"/>
      <c r="E2583" s="209" t="n">
        <v>3.3804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  <c r="P2583" s="3"/>
    </row>
    <row r="2584" customFormat="false" ht="14.25" hidden="false" customHeight="true" outlineLevel="0" collapsed="false">
      <c r="A2584" s="112" t="s">
        <v>2539</v>
      </c>
      <c r="B2584" s="100" t="s">
        <v>44</v>
      </c>
      <c r="C2584" s="101" t="s">
        <v>45</v>
      </c>
      <c r="D2584" s="208"/>
      <c r="E2584" s="209" t="n">
        <v>1.471932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  <c r="P2584" s="3"/>
    </row>
    <row r="2585" customFormat="false" ht="14.25" hidden="false" customHeight="true" outlineLevel="0" collapsed="false">
      <c r="A2585" s="112" t="s">
        <v>2540</v>
      </c>
      <c r="B2585" s="100" t="s">
        <v>44</v>
      </c>
      <c r="C2585" s="101" t="s">
        <v>45</v>
      </c>
      <c r="D2585" s="208"/>
      <c r="E2585" s="209" t="n">
        <v>1.471932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  <c r="P2585" s="3"/>
    </row>
    <row r="2586" customFormat="false" ht="14.25" hidden="false" customHeight="true" outlineLevel="0" collapsed="false">
      <c r="A2586" s="112" t="s">
        <v>2541</v>
      </c>
      <c r="B2586" s="100" t="s">
        <v>44</v>
      </c>
      <c r="C2586" s="101" t="s">
        <v>45</v>
      </c>
      <c r="D2586" s="208"/>
      <c r="E2586" s="209" t="n">
        <v>1.471932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  <c r="P2586" s="3"/>
    </row>
    <row r="2587" customFormat="false" ht="14.25" hidden="false" customHeight="true" outlineLevel="0" collapsed="false">
      <c r="A2587" s="112" t="s">
        <v>2542</v>
      </c>
      <c r="B2587" s="100" t="s">
        <v>44</v>
      </c>
      <c r="C2587" s="101" t="s">
        <v>45</v>
      </c>
      <c r="D2587" s="208"/>
      <c r="E2587" s="209" t="n">
        <v>1.471932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  <c r="P2587" s="3"/>
    </row>
    <row r="2588" customFormat="false" ht="14.25" hidden="false" customHeight="true" outlineLevel="0" collapsed="false">
      <c r="A2588" s="210" t="s">
        <v>2543</v>
      </c>
      <c r="B2588" s="119" t="s">
        <v>416</v>
      </c>
      <c r="C2588" s="101" t="s">
        <v>45</v>
      </c>
      <c r="D2588" s="208"/>
      <c r="E2588" s="209" t="n">
        <v>1.6261344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  <c r="P2588" s="3"/>
    </row>
    <row r="2589" customFormat="false" ht="14.25" hidden="false" customHeight="true" outlineLevel="0" collapsed="false">
      <c r="A2589" s="210" t="s">
        <v>2543</v>
      </c>
      <c r="B2589" s="100" t="s">
        <v>44</v>
      </c>
      <c r="C2589" s="101" t="s">
        <v>45</v>
      </c>
      <c r="D2589" s="208"/>
      <c r="E2589" s="209" t="n">
        <v>1.6261344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  <c r="P2589" s="3"/>
    </row>
    <row r="2590" customFormat="false" ht="14.25" hidden="false" customHeight="true" outlineLevel="0" collapsed="false">
      <c r="A2590" s="210" t="s">
        <v>2544</v>
      </c>
      <c r="B2590" s="119" t="s">
        <v>416</v>
      </c>
      <c r="C2590" s="101" t="s">
        <v>45</v>
      </c>
      <c r="D2590" s="208"/>
      <c r="E2590" s="209" t="n">
        <v>1.6261344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  <c r="P2590" s="3"/>
    </row>
    <row r="2591" customFormat="false" ht="14.25" hidden="false" customHeight="true" outlineLevel="0" collapsed="false">
      <c r="A2591" s="210" t="s">
        <v>2545</v>
      </c>
      <c r="B2591" s="119" t="s">
        <v>416</v>
      </c>
      <c r="C2591" s="101" t="s">
        <v>45</v>
      </c>
      <c r="D2591" s="208"/>
      <c r="E2591" s="209" t="n">
        <v>1.6261344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  <c r="P2591" s="3"/>
    </row>
    <row r="2592" customFormat="false" ht="14.25" hidden="false" customHeight="true" outlineLevel="0" collapsed="false">
      <c r="A2592" s="210" t="s">
        <v>2546</v>
      </c>
      <c r="B2592" s="119" t="s">
        <v>416</v>
      </c>
      <c r="C2592" s="101" t="s">
        <v>45</v>
      </c>
      <c r="D2592" s="208"/>
      <c r="E2592" s="209" t="n">
        <v>1.6261344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  <c r="P2592" s="3"/>
    </row>
    <row r="2593" customFormat="false" ht="14.25" hidden="false" customHeight="true" outlineLevel="0" collapsed="false">
      <c r="A2593" s="210" t="s">
        <v>2546</v>
      </c>
      <c r="B2593" s="100" t="s">
        <v>44</v>
      </c>
      <c r="C2593" s="101" t="s">
        <v>45</v>
      </c>
      <c r="D2593" s="208"/>
      <c r="E2593" s="209" t="n">
        <v>1.6261344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  <c r="P2593" s="3"/>
    </row>
    <row r="2594" customFormat="false" ht="14.25" hidden="false" customHeight="true" outlineLevel="0" collapsed="false">
      <c r="A2594" s="214" t="s">
        <v>2547</v>
      </c>
      <c r="B2594" s="100" t="s">
        <v>44</v>
      </c>
      <c r="C2594" s="101" t="s">
        <v>45</v>
      </c>
      <c r="D2594" s="208"/>
      <c r="E2594" s="209" t="n">
        <v>1.471932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  <c r="P2594" s="3"/>
    </row>
    <row r="2595" customFormat="false" ht="14.25" hidden="false" customHeight="true" outlineLevel="0" collapsed="false">
      <c r="A2595" s="210" t="s">
        <v>2548</v>
      </c>
      <c r="B2595" s="100" t="s">
        <v>44</v>
      </c>
      <c r="C2595" s="101" t="s">
        <v>45</v>
      </c>
      <c r="D2595" s="208"/>
      <c r="E2595" s="209" t="n">
        <v>1.4859504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  <c r="P2595" s="3"/>
    </row>
    <row r="2596" customFormat="false" ht="14.25" hidden="false" customHeight="true" outlineLevel="0" collapsed="false">
      <c r="A2596" s="210" t="s">
        <v>2549</v>
      </c>
      <c r="B2596" s="100" t="s">
        <v>44</v>
      </c>
      <c r="C2596" s="101" t="s">
        <v>45</v>
      </c>
      <c r="D2596" s="208"/>
      <c r="E2596" s="209" t="n">
        <v>1.4859504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  <c r="P2596" s="3"/>
    </row>
    <row r="2597" customFormat="false" ht="14.25" hidden="false" customHeight="true" outlineLevel="0" collapsed="false">
      <c r="A2597" s="211" t="s">
        <v>2550</v>
      </c>
      <c r="B2597" s="100" t="s">
        <v>44</v>
      </c>
      <c r="C2597" s="101" t="s">
        <v>45</v>
      </c>
      <c r="D2597" s="208"/>
      <c r="E2597" s="209" t="n">
        <v>1.6541712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  <c r="P2597" s="3"/>
    </row>
    <row r="2598" customFormat="false" ht="14.25" hidden="false" customHeight="true" outlineLevel="0" collapsed="false">
      <c r="A2598" s="211" t="s">
        <v>2551</v>
      </c>
      <c r="B2598" s="100" t="s">
        <v>44</v>
      </c>
      <c r="C2598" s="101" t="s">
        <v>45</v>
      </c>
      <c r="D2598" s="208"/>
      <c r="E2598" s="209" t="n">
        <v>1.6541712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  <c r="P2598" s="3"/>
    </row>
    <row r="2599" customFormat="false" ht="14.25" hidden="false" customHeight="true" outlineLevel="0" collapsed="false">
      <c r="A2599" s="211" t="s">
        <v>2552</v>
      </c>
      <c r="B2599" s="100" t="s">
        <v>44</v>
      </c>
      <c r="C2599" s="101" t="s">
        <v>45</v>
      </c>
      <c r="D2599" s="208"/>
      <c r="E2599" s="209" t="n">
        <v>1.6541712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  <c r="P2599" s="3"/>
    </row>
    <row r="2600" customFormat="false" ht="14.25" hidden="false" customHeight="true" outlineLevel="0" collapsed="false">
      <c r="A2600" s="211" t="s">
        <v>2553</v>
      </c>
      <c r="B2600" s="100" t="s">
        <v>44</v>
      </c>
      <c r="C2600" s="101" t="s">
        <v>45</v>
      </c>
      <c r="D2600" s="208"/>
      <c r="E2600" s="209" t="n">
        <v>1.6541712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  <c r="P2600" s="3"/>
    </row>
    <row r="2601" customFormat="false" ht="14.25" hidden="false" customHeight="true" outlineLevel="0" collapsed="false">
      <c r="A2601" s="211" t="s">
        <v>2554</v>
      </c>
      <c r="B2601" s="100" t="s">
        <v>44</v>
      </c>
      <c r="C2601" s="101" t="s">
        <v>45</v>
      </c>
      <c r="D2601" s="208"/>
      <c r="E2601" s="209" t="n">
        <v>1.6541712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  <c r="P2601" s="3"/>
    </row>
    <row r="2602" customFormat="false" ht="14.25" hidden="false" customHeight="true" outlineLevel="0" collapsed="false">
      <c r="A2602" s="210" t="s">
        <v>2555</v>
      </c>
      <c r="B2602" s="100" t="s">
        <v>44</v>
      </c>
      <c r="C2602" s="101" t="s">
        <v>45</v>
      </c>
      <c r="D2602" s="208"/>
      <c r="E2602" s="209" t="n">
        <v>1.4859504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  <c r="P2602" s="3"/>
    </row>
    <row r="2603" customFormat="false" ht="14.25" hidden="false" customHeight="true" outlineLevel="0" collapsed="false">
      <c r="A2603" s="210" t="s">
        <v>2556</v>
      </c>
      <c r="B2603" s="100" t="s">
        <v>44</v>
      </c>
      <c r="C2603" s="101" t="s">
        <v>45</v>
      </c>
      <c r="D2603" s="208"/>
      <c r="E2603" s="209" t="n">
        <v>3.564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  <c r="P2603" s="3"/>
    </row>
    <row r="2604" customFormat="false" ht="14.25" hidden="false" customHeight="true" outlineLevel="0" collapsed="false">
      <c r="A2604" s="210" t="s">
        <v>2557</v>
      </c>
      <c r="B2604" s="100" t="s">
        <v>44</v>
      </c>
      <c r="C2604" s="101" t="s">
        <v>45</v>
      </c>
      <c r="D2604" s="208"/>
      <c r="E2604" s="209" t="n">
        <v>1.6261344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  <c r="P2604" s="3"/>
    </row>
    <row r="2605" customFormat="false" ht="14.25" hidden="false" customHeight="true" outlineLevel="0" collapsed="false">
      <c r="A2605" s="210" t="s">
        <v>2558</v>
      </c>
      <c r="B2605" s="119" t="s">
        <v>416</v>
      </c>
      <c r="C2605" s="101" t="s">
        <v>45</v>
      </c>
      <c r="D2605" s="208"/>
      <c r="E2605" s="209" t="n">
        <v>1.6261344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  <c r="P2605" s="3"/>
    </row>
    <row r="2606" customFormat="false" ht="14.25" hidden="false" customHeight="true" outlineLevel="0" collapsed="false">
      <c r="A2606" s="210" t="s">
        <v>2559</v>
      </c>
      <c r="B2606" s="100" t="s">
        <v>44</v>
      </c>
      <c r="C2606" s="101" t="s">
        <v>45</v>
      </c>
      <c r="D2606" s="208"/>
      <c r="E2606" s="209" t="n">
        <v>2.10276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  <c r="P2606" s="3"/>
    </row>
    <row r="2607" customFormat="false" ht="14.25" hidden="false" customHeight="true" outlineLevel="0" collapsed="false">
      <c r="A2607" s="210" t="s">
        <v>2560</v>
      </c>
      <c r="B2607" s="100" t="s">
        <v>44</v>
      </c>
      <c r="C2607" s="101" t="s">
        <v>45</v>
      </c>
      <c r="D2607" s="208"/>
      <c r="E2607" s="209" t="n">
        <v>2.10276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  <c r="P2607" s="3"/>
    </row>
    <row r="2608" customFormat="false" ht="14.25" hidden="false" customHeight="true" outlineLevel="0" collapsed="false">
      <c r="A2608" s="210" t="s">
        <v>2561</v>
      </c>
      <c r="B2608" s="100" t="s">
        <v>44</v>
      </c>
      <c r="C2608" s="101" t="s">
        <v>45</v>
      </c>
      <c r="D2608" s="208"/>
      <c r="E2608" s="209" t="n">
        <v>2.10276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  <c r="P2608" s="3"/>
    </row>
    <row r="2609" customFormat="false" ht="14.25" hidden="false" customHeight="true" outlineLevel="0" collapsed="false">
      <c r="A2609" s="210" t="s">
        <v>2562</v>
      </c>
      <c r="B2609" s="100" t="s">
        <v>44</v>
      </c>
      <c r="C2609" s="101" t="s">
        <v>45</v>
      </c>
      <c r="D2609" s="208"/>
      <c r="E2609" s="209" t="n">
        <v>2.10276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  <c r="P2609" s="3"/>
    </row>
    <row r="2610" customFormat="false" ht="14.25" hidden="false" customHeight="true" outlineLevel="0" collapsed="false">
      <c r="A2610" s="210" t="s">
        <v>2563</v>
      </c>
      <c r="B2610" s="100" t="s">
        <v>44</v>
      </c>
      <c r="C2610" s="101" t="s">
        <v>45</v>
      </c>
      <c r="D2610" s="208"/>
      <c r="E2610" s="209" t="n">
        <v>2.10276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  <c r="P2610" s="3"/>
    </row>
    <row r="2611" customFormat="false" ht="14.25" hidden="false" customHeight="true" outlineLevel="0" collapsed="false">
      <c r="A2611" s="210" t="s">
        <v>2564</v>
      </c>
      <c r="B2611" s="100" t="s">
        <v>44</v>
      </c>
      <c r="C2611" s="101" t="s">
        <v>45</v>
      </c>
      <c r="D2611" s="208"/>
      <c r="E2611" s="209" t="n">
        <v>2.10276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  <c r="P2611" s="3"/>
    </row>
    <row r="2612" customFormat="false" ht="14.25" hidden="false" customHeight="true" outlineLevel="0" collapsed="false">
      <c r="A2612" s="210" t="s">
        <v>2565</v>
      </c>
      <c r="B2612" s="100" t="s">
        <v>44</v>
      </c>
      <c r="C2612" s="101" t="s">
        <v>45</v>
      </c>
      <c r="D2612" s="208"/>
      <c r="E2612" s="209" t="n">
        <v>2.10276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  <c r="P2612" s="3"/>
    </row>
    <row r="2613" customFormat="false" ht="14.25" hidden="false" customHeight="true" outlineLevel="0" collapsed="false">
      <c r="A2613" s="210" t="s">
        <v>2566</v>
      </c>
      <c r="B2613" s="100" t="s">
        <v>44</v>
      </c>
      <c r="C2613" s="101" t="s">
        <v>45</v>
      </c>
      <c r="D2613" s="208"/>
      <c r="E2613" s="209" t="n">
        <v>2.10276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  <c r="P2613" s="3"/>
    </row>
    <row r="2614" customFormat="false" ht="14.25" hidden="false" customHeight="true" outlineLevel="0" collapsed="false">
      <c r="A2614" s="210" t="s">
        <v>2567</v>
      </c>
      <c r="B2614" s="100" t="s">
        <v>44</v>
      </c>
      <c r="C2614" s="101" t="s">
        <v>45</v>
      </c>
      <c r="D2614" s="208"/>
      <c r="E2614" s="209" t="n">
        <v>2.10276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  <c r="P2614" s="3"/>
    </row>
    <row r="2615" customFormat="false" ht="14.25" hidden="false" customHeight="true" outlineLevel="0" collapsed="false">
      <c r="A2615" s="112" t="s">
        <v>2568</v>
      </c>
      <c r="B2615" s="100" t="s">
        <v>44</v>
      </c>
      <c r="C2615" s="101" t="s">
        <v>45</v>
      </c>
      <c r="D2615" s="208"/>
      <c r="E2615" s="209" t="n">
        <v>1.471932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  <c r="P2615" s="3"/>
    </row>
    <row r="2616" customFormat="false" ht="14.25" hidden="false" customHeight="true" outlineLevel="0" collapsed="false">
      <c r="A2616" s="210" t="s">
        <v>2569</v>
      </c>
      <c r="B2616" s="100" t="s">
        <v>44</v>
      </c>
      <c r="C2616" s="101" t="s">
        <v>45</v>
      </c>
      <c r="D2616" s="208"/>
      <c r="E2616" s="209" t="n">
        <v>1.6681896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  <c r="P2616" s="3"/>
    </row>
    <row r="2617" customFormat="false" ht="14.25" hidden="false" customHeight="true" outlineLevel="0" collapsed="false">
      <c r="A2617" s="211" t="s">
        <v>2570</v>
      </c>
      <c r="B2617" s="100" t="s">
        <v>44</v>
      </c>
      <c r="C2617" s="101" t="s">
        <v>45</v>
      </c>
      <c r="D2617" s="208"/>
      <c r="E2617" s="209" t="n">
        <v>1.7523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  <c r="P2617" s="3"/>
    </row>
    <row r="2618" customFormat="false" ht="14.25" hidden="false" customHeight="true" outlineLevel="0" collapsed="false">
      <c r="A2618" s="112" t="s">
        <v>2571</v>
      </c>
      <c r="B2618" s="100" t="s">
        <v>44</v>
      </c>
      <c r="C2618" s="101" t="s">
        <v>45</v>
      </c>
      <c r="D2618" s="208"/>
      <c r="E2618" s="209" t="n">
        <v>1.7523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  <c r="P2618" s="3"/>
    </row>
    <row r="2619" customFormat="false" ht="14.25" hidden="false" customHeight="true" outlineLevel="0" collapsed="false">
      <c r="A2619" s="112" t="s">
        <v>2572</v>
      </c>
      <c r="B2619" s="100" t="s">
        <v>44</v>
      </c>
      <c r="C2619" s="101" t="s">
        <v>45</v>
      </c>
      <c r="D2619" s="208"/>
      <c r="E2619" s="209" t="n">
        <v>1.7523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  <c r="P2619" s="3"/>
    </row>
    <row r="2620" customFormat="false" ht="14.25" hidden="false" customHeight="true" outlineLevel="0" collapsed="false">
      <c r="A2620" s="112" t="s">
        <v>2573</v>
      </c>
      <c r="B2620" s="100" t="s">
        <v>44</v>
      </c>
      <c r="C2620" s="101" t="s">
        <v>45</v>
      </c>
      <c r="D2620" s="208"/>
      <c r="E2620" s="209" t="n">
        <v>1.7523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  <c r="P2620" s="3"/>
    </row>
    <row r="2621" customFormat="false" ht="14.25" hidden="false" customHeight="true" outlineLevel="0" collapsed="false">
      <c r="A2621" s="112" t="s">
        <v>2574</v>
      </c>
      <c r="B2621" s="100" t="s">
        <v>44</v>
      </c>
      <c r="C2621" s="101" t="s">
        <v>45</v>
      </c>
      <c r="D2621" s="208"/>
      <c r="E2621" s="209" t="n">
        <v>1.7523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  <c r="P2621" s="3"/>
    </row>
    <row r="2622" customFormat="false" ht="14.25" hidden="false" customHeight="true" outlineLevel="0" collapsed="false">
      <c r="A2622" s="112" t="s">
        <v>2575</v>
      </c>
      <c r="B2622" s="100" t="s">
        <v>44</v>
      </c>
      <c r="C2622" s="101" t="s">
        <v>45</v>
      </c>
      <c r="D2622" s="208"/>
      <c r="E2622" s="209" t="n">
        <v>1.7523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  <c r="P2622" s="3"/>
    </row>
    <row r="2623" customFormat="false" ht="14.25" hidden="false" customHeight="true" outlineLevel="0" collapsed="false">
      <c r="A2623" s="112" t="s">
        <v>2576</v>
      </c>
      <c r="B2623" s="100" t="s">
        <v>44</v>
      </c>
      <c r="C2623" s="101" t="s">
        <v>45</v>
      </c>
      <c r="D2623" s="208"/>
      <c r="E2623" s="209" t="n">
        <v>1.7523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  <c r="P2623" s="3"/>
    </row>
    <row r="2624" customFormat="false" ht="14.25" hidden="false" customHeight="true" outlineLevel="0" collapsed="false">
      <c r="A2624" s="112" t="s">
        <v>2577</v>
      </c>
      <c r="B2624" s="100" t="s">
        <v>44</v>
      </c>
      <c r="C2624" s="101" t="s">
        <v>45</v>
      </c>
      <c r="D2624" s="208"/>
      <c r="E2624" s="209" t="n">
        <v>1.7523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  <c r="P2624" s="3"/>
    </row>
    <row r="2625" customFormat="false" ht="14.25" hidden="false" customHeight="true" outlineLevel="0" collapsed="false">
      <c r="A2625" s="112" t="s">
        <v>2578</v>
      </c>
      <c r="B2625" s="100" t="s">
        <v>44</v>
      </c>
      <c r="C2625" s="101" t="s">
        <v>45</v>
      </c>
      <c r="D2625" s="208"/>
      <c r="E2625" s="209" t="n">
        <v>1.7102448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  <c r="P2625" s="3"/>
    </row>
    <row r="2626" customFormat="false" ht="14.25" hidden="false" customHeight="true" outlineLevel="0" collapsed="false">
      <c r="A2626" s="112" t="s">
        <v>2579</v>
      </c>
      <c r="B2626" s="100" t="s">
        <v>44</v>
      </c>
      <c r="C2626" s="101" t="s">
        <v>45</v>
      </c>
      <c r="D2626" s="208"/>
      <c r="E2626" s="209" t="n">
        <v>1.7102448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  <c r="P2626" s="3"/>
    </row>
    <row r="2627" customFormat="false" ht="14.25" hidden="false" customHeight="true" outlineLevel="0" collapsed="false">
      <c r="A2627" s="112" t="s">
        <v>2580</v>
      </c>
      <c r="B2627" s="100" t="s">
        <v>44</v>
      </c>
      <c r="C2627" s="101" t="s">
        <v>45</v>
      </c>
      <c r="D2627" s="208"/>
      <c r="E2627" s="209" t="n">
        <v>1.471932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  <c r="P2627" s="3"/>
    </row>
    <row r="2628" customFormat="false" ht="14.25" hidden="false" customHeight="true" outlineLevel="0" collapsed="false">
      <c r="A2628" s="112" t="s">
        <v>2581</v>
      </c>
      <c r="B2628" s="100" t="s">
        <v>44</v>
      </c>
      <c r="C2628" s="101" t="s">
        <v>45</v>
      </c>
      <c r="D2628" s="208"/>
      <c r="E2628" s="209" t="n">
        <v>1.5768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  <c r="P2628" s="3"/>
    </row>
    <row r="2629" customFormat="false" ht="14.25" hidden="false" customHeight="true" outlineLevel="0" collapsed="false">
      <c r="A2629" s="210" t="s">
        <v>2582</v>
      </c>
      <c r="B2629" s="100" t="s">
        <v>44</v>
      </c>
      <c r="C2629" s="101" t="s">
        <v>45</v>
      </c>
      <c r="D2629" s="208"/>
      <c r="E2629" s="209" t="n">
        <v>2.9268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  <c r="P2629" s="3"/>
    </row>
    <row r="2630" customFormat="false" ht="14.25" hidden="false" customHeight="true" outlineLevel="0" collapsed="false">
      <c r="A2630" s="210" t="s">
        <v>2583</v>
      </c>
      <c r="B2630" s="100" t="s">
        <v>44</v>
      </c>
      <c r="C2630" s="101" t="s">
        <v>45</v>
      </c>
      <c r="D2630" s="208"/>
      <c r="E2630" s="209" t="n">
        <v>2.9268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  <c r="P2630" s="3"/>
    </row>
    <row r="2631" customFormat="false" ht="14.25" hidden="false" customHeight="true" outlineLevel="0" collapsed="false">
      <c r="A2631" s="210" t="s">
        <v>2584</v>
      </c>
      <c r="B2631" s="100" t="s">
        <v>44</v>
      </c>
      <c r="C2631" s="101" t="s">
        <v>45</v>
      </c>
      <c r="D2631" s="208"/>
      <c r="E2631" s="209" t="n">
        <v>2.9268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  <c r="P2631" s="3"/>
    </row>
    <row r="2632" customFormat="false" ht="14.25" hidden="false" customHeight="true" outlineLevel="0" collapsed="false">
      <c r="A2632" s="112" t="s">
        <v>2585</v>
      </c>
      <c r="B2632" s="100" t="s">
        <v>44</v>
      </c>
      <c r="C2632" s="101" t="s">
        <v>45</v>
      </c>
      <c r="D2632" s="208"/>
      <c r="E2632" s="209" t="n">
        <v>1.7102448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  <c r="P2632" s="3"/>
    </row>
    <row r="2633" customFormat="false" ht="14.25" hidden="false" customHeight="true" outlineLevel="0" collapsed="false">
      <c r="A2633" s="210" t="s">
        <v>2586</v>
      </c>
      <c r="B2633" s="100" t="s">
        <v>44</v>
      </c>
      <c r="C2633" s="101" t="s">
        <v>45</v>
      </c>
      <c r="D2633" s="208"/>
      <c r="E2633" s="209" t="n">
        <v>2.1448152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  <c r="P2633" s="3"/>
    </row>
    <row r="2634" customFormat="false" ht="14.25" hidden="false" customHeight="true" outlineLevel="0" collapsed="false">
      <c r="A2634" s="215" t="s">
        <v>2587</v>
      </c>
      <c r="B2634" s="216" t="s">
        <v>416</v>
      </c>
      <c r="C2634" s="101" t="s">
        <v>45</v>
      </c>
      <c r="D2634" s="208"/>
      <c r="E2634" s="217" t="n">
        <v>1.8364104</v>
      </c>
      <c r="F2634" s="149" t="n">
        <f aca="false">D2634*E2634/50</f>
        <v>0</v>
      </c>
      <c r="G2634" s="105"/>
      <c r="H2634" s="150" t="n">
        <f aca="false">E2634*$F$8</f>
        <v>0</v>
      </c>
      <c r="I2634" s="149" t="n">
        <f aca="false">H2634*D2634/50</f>
        <v>0</v>
      </c>
      <c r="J2634" s="3"/>
      <c r="K2634" s="2"/>
      <c r="L2634" s="2"/>
      <c r="P2634" s="3"/>
    </row>
    <row r="2635" customFormat="false" ht="14.25" hidden="false" customHeight="true" outlineLevel="0" collapsed="false">
      <c r="A2635" s="215" t="s">
        <v>2587</v>
      </c>
      <c r="B2635" s="100" t="s">
        <v>44</v>
      </c>
      <c r="C2635" s="101" t="s">
        <v>45</v>
      </c>
      <c r="D2635" s="208"/>
      <c r="E2635" s="217" t="n">
        <v>1.8364104</v>
      </c>
      <c r="F2635" s="149" t="n">
        <f aca="false">D2635*E2635/50</f>
        <v>0</v>
      </c>
      <c r="G2635" s="105"/>
      <c r="H2635" s="150" t="n">
        <f aca="false">E2635*$F$8</f>
        <v>0</v>
      </c>
      <c r="I2635" s="149" t="n">
        <f aca="false">H2635*D2635/50</f>
        <v>0</v>
      </c>
      <c r="J2635" s="3"/>
      <c r="K2635" s="2"/>
      <c r="L2635" s="2"/>
      <c r="P2635" s="3"/>
    </row>
    <row r="2636" customFormat="false" ht="14.25" hidden="false" customHeight="true" outlineLevel="0" collapsed="false">
      <c r="A2636" s="112" t="s">
        <v>2588</v>
      </c>
      <c r="B2636" s="100" t="s">
        <v>44</v>
      </c>
      <c r="C2636" s="101" t="s">
        <v>45</v>
      </c>
      <c r="D2636" s="208"/>
      <c r="E2636" s="209" t="n">
        <v>2.2896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  <c r="P2636" s="3"/>
    </row>
    <row r="2637" customFormat="false" ht="14.25" hidden="false" customHeight="true" outlineLevel="0" collapsed="false">
      <c r="A2637" s="218" t="s">
        <v>2589</v>
      </c>
      <c r="B2637" s="100" t="s">
        <v>44</v>
      </c>
      <c r="C2637" s="101" t="s">
        <v>45</v>
      </c>
      <c r="D2637" s="208"/>
      <c r="E2637" s="217" t="n">
        <v>1.54</v>
      </c>
      <c r="F2637" s="149" t="n">
        <f aca="false">D2637*E2637/50</f>
        <v>0</v>
      </c>
      <c r="G2637" s="105"/>
      <c r="H2637" s="150" t="n">
        <f aca="false">E2637*$F$8</f>
        <v>0</v>
      </c>
      <c r="I2637" s="149" t="n">
        <f aca="false">H2637*D2637/50</f>
        <v>0</v>
      </c>
      <c r="J2637" s="3"/>
      <c r="K2637" s="2"/>
      <c r="L2637" s="2"/>
      <c r="P2637" s="3"/>
    </row>
    <row r="2638" customFormat="false" ht="14.25" hidden="false" customHeight="true" outlineLevel="0" collapsed="false">
      <c r="A2638" s="210" t="s">
        <v>2590</v>
      </c>
      <c r="B2638" s="119" t="s">
        <v>416</v>
      </c>
      <c r="C2638" s="101" t="s">
        <v>45</v>
      </c>
      <c r="D2638" s="208"/>
      <c r="E2638" s="209" t="n">
        <v>1.6681896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  <c r="P2638" s="3"/>
    </row>
    <row r="2639" customFormat="false" ht="14.25" hidden="false" customHeight="true" outlineLevel="0" collapsed="false">
      <c r="A2639" s="210" t="s">
        <v>2590</v>
      </c>
      <c r="B2639" s="100" t="s">
        <v>44</v>
      </c>
      <c r="C2639" s="101" t="s">
        <v>45</v>
      </c>
      <c r="D2639" s="208"/>
      <c r="E2639" s="209" t="n">
        <v>1.6681896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  <c r="P2639" s="3"/>
    </row>
    <row r="2640" customFormat="false" ht="14.25" hidden="false" customHeight="true" outlineLevel="0" collapsed="false">
      <c r="A2640" s="210" t="s">
        <v>2591</v>
      </c>
      <c r="B2640" s="100" t="s">
        <v>44</v>
      </c>
      <c r="C2640" s="101" t="s">
        <v>45</v>
      </c>
      <c r="D2640" s="208"/>
      <c r="E2640" s="209" t="n">
        <v>1.6681896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  <c r="P2640" s="3"/>
    </row>
    <row r="2641" customFormat="false" ht="14.25" hidden="false" customHeight="true" outlineLevel="0" collapsed="false">
      <c r="A2641" s="112" t="s">
        <v>2592</v>
      </c>
      <c r="B2641" s="100" t="s">
        <v>44</v>
      </c>
      <c r="C2641" s="101" t="s">
        <v>45</v>
      </c>
      <c r="D2641" s="208"/>
      <c r="E2641" s="209" t="n">
        <v>1.471932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  <c r="P2641" s="3"/>
    </row>
    <row r="2642" customFormat="false" ht="14.25" hidden="false" customHeight="true" outlineLevel="0" collapsed="false">
      <c r="A2642" s="112" t="s">
        <v>2593</v>
      </c>
      <c r="B2642" s="119" t="s">
        <v>416</v>
      </c>
      <c r="C2642" s="101" t="s">
        <v>45</v>
      </c>
      <c r="D2642" s="208"/>
      <c r="E2642" s="209" t="n">
        <v>1.471932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  <c r="P2642" s="3"/>
    </row>
    <row r="2643" customFormat="false" ht="14.25" hidden="false" customHeight="true" outlineLevel="0" collapsed="false">
      <c r="A2643" s="112" t="s">
        <v>2594</v>
      </c>
      <c r="B2643" s="100" t="s">
        <v>44</v>
      </c>
      <c r="C2643" s="101" t="s">
        <v>45</v>
      </c>
      <c r="D2643" s="208"/>
      <c r="E2643" s="209" t="n">
        <v>1.471932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  <c r="P2643" s="3"/>
    </row>
    <row r="2644" customFormat="false" ht="14.25" hidden="false" customHeight="true" outlineLevel="0" collapsed="false">
      <c r="A2644" s="112" t="s">
        <v>2595</v>
      </c>
      <c r="B2644" s="119" t="s">
        <v>416</v>
      </c>
      <c r="C2644" s="101" t="s">
        <v>45</v>
      </c>
      <c r="D2644" s="208"/>
      <c r="E2644" s="209" t="n">
        <v>1.471932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  <c r="P2644" s="3"/>
    </row>
    <row r="2645" customFormat="false" ht="14.25" hidden="false" customHeight="true" outlineLevel="0" collapsed="false">
      <c r="A2645" s="112" t="s">
        <v>2595</v>
      </c>
      <c r="B2645" s="100" t="s">
        <v>44</v>
      </c>
      <c r="C2645" s="101" t="s">
        <v>45</v>
      </c>
      <c r="D2645" s="208"/>
      <c r="E2645" s="209" t="n">
        <v>1.471932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  <c r="P2645" s="3"/>
    </row>
    <row r="2646" customFormat="false" ht="14.25" hidden="false" customHeight="true" outlineLevel="0" collapsed="false">
      <c r="A2646" s="210" t="s">
        <v>2596</v>
      </c>
      <c r="B2646" s="100" t="s">
        <v>44</v>
      </c>
      <c r="C2646" s="101" t="s">
        <v>45</v>
      </c>
      <c r="D2646" s="208"/>
      <c r="E2646" s="209" t="n">
        <v>2.1448152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  <c r="P2646" s="3"/>
    </row>
    <row r="2647" customFormat="false" ht="14.25" hidden="false" customHeight="true" outlineLevel="0" collapsed="false">
      <c r="A2647" s="210" t="s">
        <v>2597</v>
      </c>
      <c r="B2647" s="100" t="s">
        <v>44</v>
      </c>
      <c r="C2647" s="101" t="s">
        <v>45</v>
      </c>
      <c r="D2647" s="208"/>
      <c r="E2647" s="209" t="n">
        <v>1.7064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  <c r="P2647" s="3"/>
    </row>
    <row r="2648" customFormat="false" ht="14.25" hidden="false" customHeight="true" outlineLevel="0" collapsed="false">
      <c r="A2648" s="112" t="s">
        <v>2598</v>
      </c>
      <c r="B2648" s="100" t="s">
        <v>44</v>
      </c>
      <c r="C2648" s="101" t="s">
        <v>45</v>
      </c>
      <c r="D2648" s="208"/>
      <c r="E2648" s="209" t="n">
        <v>1.471932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  <c r="P2648" s="3"/>
    </row>
    <row r="2649" customFormat="false" ht="14.25" hidden="false" customHeight="true" outlineLevel="0" collapsed="false">
      <c r="A2649" s="112" t="s">
        <v>2599</v>
      </c>
      <c r="B2649" s="100" t="s">
        <v>44</v>
      </c>
      <c r="C2649" s="101" t="s">
        <v>45</v>
      </c>
      <c r="D2649" s="208"/>
      <c r="E2649" s="209" t="n">
        <v>1.471932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  <c r="P2649" s="3"/>
    </row>
    <row r="2650" customFormat="false" ht="14.25" hidden="false" customHeight="true" outlineLevel="0" collapsed="false">
      <c r="A2650" s="112" t="s">
        <v>2600</v>
      </c>
      <c r="B2650" s="100" t="s">
        <v>44</v>
      </c>
      <c r="C2650" s="101" t="s">
        <v>45</v>
      </c>
      <c r="D2650" s="208"/>
      <c r="E2650" s="209" t="n">
        <v>1.5768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  <c r="P2650" s="3"/>
    </row>
    <row r="2651" customFormat="false" ht="14.25" hidden="false" customHeight="true" outlineLevel="0" collapsed="false">
      <c r="A2651" s="210" t="s">
        <v>2601</v>
      </c>
      <c r="B2651" s="100" t="s">
        <v>44</v>
      </c>
      <c r="C2651" s="101" t="s">
        <v>45</v>
      </c>
      <c r="D2651" s="208"/>
      <c r="E2651" s="209" t="n">
        <v>2.9268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  <c r="P2651" s="3"/>
    </row>
    <row r="2652" customFormat="false" ht="14.25" hidden="false" customHeight="true" outlineLevel="0" collapsed="false">
      <c r="A2652" s="210" t="s">
        <v>2602</v>
      </c>
      <c r="B2652" s="100" t="s">
        <v>44</v>
      </c>
      <c r="C2652" s="101" t="s">
        <v>45</v>
      </c>
      <c r="D2652" s="208"/>
      <c r="E2652" s="209" t="n">
        <v>2.9268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  <c r="P2652" s="3"/>
    </row>
    <row r="2653" customFormat="false" ht="14.25" hidden="false" customHeight="true" outlineLevel="0" collapsed="false">
      <c r="A2653" s="210" t="s">
        <v>2603</v>
      </c>
      <c r="B2653" s="100" t="s">
        <v>44</v>
      </c>
      <c r="C2653" s="101" t="s">
        <v>45</v>
      </c>
      <c r="D2653" s="208"/>
      <c r="E2653" s="209" t="n">
        <v>2.9268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  <c r="P2653" s="3"/>
    </row>
    <row r="2654" customFormat="false" ht="14.25" hidden="false" customHeight="true" outlineLevel="0" collapsed="false">
      <c r="A2654" s="210" t="s">
        <v>2604</v>
      </c>
      <c r="B2654" s="100" t="s">
        <v>44</v>
      </c>
      <c r="C2654" s="101" t="s">
        <v>45</v>
      </c>
      <c r="D2654" s="208"/>
      <c r="E2654" s="209" t="n">
        <v>1.6681896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  <c r="P2654" s="3"/>
    </row>
    <row r="2655" customFormat="false" ht="14.25" hidden="false" customHeight="true" outlineLevel="0" collapsed="false">
      <c r="A2655" s="112" t="s">
        <v>2605</v>
      </c>
      <c r="B2655" s="100" t="s">
        <v>44</v>
      </c>
      <c r="C2655" s="101" t="s">
        <v>45</v>
      </c>
      <c r="D2655" s="208"/>
      <c r="E2655" s="209" t="n">
        <v>1.471932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  <c r="P2655" s="3"/>
    </row>
    <row r="2656" customFormat="false" ht="14.25" hidden="false" customHeight="true" outlineLevel="0" collapsed="false">
      <c r="A2656" s="112" t="s">
        <v>2606</v>
      </c>
      <c r="B2656" s="100" t="s">
        <v>44</v>
      </c>
      <c r="C2656" s="101" t="s">
        <v>45</v>
      </c>
      <c r="D2656" s="208"/>
      <c r="E2656" s="209" t="n">
        <v>3.3804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  <c r="P2656" s="3"/>
    </row>
    <row r="2657" customFormat="false" ht="14.25" hidden="false" customHeight="true" outlineLevel="0" collapsed="false">
      <c r="A2657" s="112" t="s">
        <v>2607</v>
      </c>
      <c r="B2657" s="100" t="s">
        <v>44</v>
      </c>
      <c r="C2657" s="101" t="s">
        <v>45</v>
      </c>
      <c r="D2657" s="208"/>
      <c r="E2657" s="209" t="n">
        <v>3.3804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  <c r="P2657" s="3"/>
    </row>
    <row r="2658" customFormat="false" ht="14.25" hidden="false" customHeight="true" outlineLevel="0" collapsed="false">
      <c r="A2658" s="211" t="s">
        <v>2608</v>
      </c>
      <c r="B2658" s="100" t="s">
        <v>44</v>
      </c>
      <c r="C2658" s="101" t="s">
        <v>45</v>
      </c>
      <c r="D2658" s="208"/>
      <c r="E2658" s="209" t="n">
        <v>1.7102448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  <c r="P2658" s="3"/>
    </row>
    <row r="2659" customFormat="false" ht="14.25" hidden="false" customHeight="true" outlineLevel="0" collapsed="false">
      <c r="A2659" s="211" t="s">
        <v>2609</v>
      </c>
      <c r="B2659" s="100" t="s">
        <v>44</v>
      </c>
      <c r="C2659" s="101" t="s">
        <v>45</v>
      </c>
      <c r="D2659" s="208"/>
      <c r="E2659" s="209" t="n">
        <v>2.1492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  <c r="P2659" s="3"/>
    </row>
    <row r="2660" customFormat="false" ht="14.25" hidden="false" customHeight="true" outlineLevel="0" collapsed="false">
      <c r="A2660" s="211" t="s">
        <v>2610</v>
      </c>
      <c r="B2660" s="100" t="s">
        <v>44</v>
      </c>
      <c r="C2660" s="101" t="s">
        <v>45</v>
      </c>
      <c r="D2660" s="208"/>
      <c r="E2660" s="209" t="n">
        <v>1.7064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  <c r="P2660" s="3"/>
    </row>
    <row r="2661" customFormat="false" ht="14.25" hidden="false" customHeight="true" outlineLevel="0" collapsed="false">
      <c r="A2661" s="210" t="s">
        <v>2611</v>
      </c>
      <c r="B2661" s="100" t="s">
        <v>44</v>
      </c>
      <c r="C2661" s="101" t="s">
        <v>45</v>
      </c>
      <c r="D2661" s="208"/>
      <c r="E2661" s="209" t="n">
        <v>2.1448152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  <c r="P2661" s="3"/>
    </row>
    <row r="2662" customFormat="false" ht="14.25" hidden="false" customHeight="true" outlineLevel="0" collapsed="false">
      <c r="A2662" s="210" t="s">
        <v>2612</v>
      </c>
      <c r="B2662" s="119" t="s">
        <v>416</v>
      </c>
      <c r="C2662" s="101" t="s">
        <v>45</v>
      </c>
      <c r="D2662" s="208"/>
      <c r="E2662" s="209" t="n">
        <v>2.1448152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  <c r="P2662" s="3"/>
    </row>
    <row r="2663" customFormat="false" ht="14.25" hidden="false" customHeight="true" outlineLevel="0" collapsed="false">
      <c r="A2663" s="210" t="s">
        <v>2613</v>
      </c>
      <c r="B2663" s="100" t="s">
        <v>44</v>
      </c>
      <c r="C2663" s="101" t="s">
        <v>45</v>
      </c>
      <c r="D2663" s="208"/>
      <c r="E2663" s="209" t="n">
        <v>2.2709808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  <c r="P2663" s="3"/>
    </row>
    <row r="2664" customFormat="false" ht="14.25" hidden="false" customHeight="true" outlineLevel="0" collapsed="false">
      <c r="A2664" s="215" t="s">
        <v>2614</v>
      </c>
      <c r="B2664" s="216" t="s">
        <v>416</v>
      </c>
      <c r="C2664" s="101" t="s">
        <v>45</v>
      </c>
      <c r="D2664" s="208"/>
      <c r="E2664" s="217" t="n">
        <v>1.8364104</v>
      </c>
      <c r="F2664" s="149" t="n">
        <f aca="false">D2664*E2664/50</f>
        <v>0</v>
      </c>
      <c r="G2664" s="105"/>
      <c r="H2664" s="150" t="n">
        <f aca="false">E2664*$F$8</f>
        <v>0</v>
      </c>
      <c r="I2664" s="149" t="n">
        <f aca="false">H2664*D2664/50</f>
        <v>0</v>
      </c>
      <c r="J2664" s="3"/>
      <c r="K2664" s="2"/>
      <c r="L2664" s="2"/>
      <c r="P2664" s="3"/>
    </row>
    <row r="2665" customFormat="false" ht="14.25" hidden="false" customHeight="true" outlineLevel="0" collapsed="false">
      <c r="A2665" s="112" t="s">
        <v>2615</v>
      </c>
      <c r="B2665" s="100" t="s">
        <v>44</v>
      </c>
      <c r="C2665" s="101" t="s">
        <v>45</v>
      </c>
      <c r="D2665" s="208"/>
      <c r="E2665" s="209" t="n">
        <v>1.944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  <c r="P2665" s="3"/>
    </row>
    <row r="2666" customFormat="false" ht="14.25" hidden="false" customHeight="true" outlineLevel="0" collapsed="false">
      <c r="A2666" s="215" t="s">
        <v>2616</v>
      </c>
      <c r="B2666" s="216" t="s">
        <v>416</v>
      </c>
      <c r="C2666" s="101" t="s">
        <v>45</v>
      </c>
      <c r="D2666" s="208"/>
      <c r="E2666" s="217" t="n">
        <v>1.8364104</v>
      </c>
      <c r="F2666" s="149" t="n">
        <f aca="false">D2666*E2666/50</f>
        <v>0</v>
      </c>
      <c r="G2666" s="105"/>
      <c r="H2666" s="150" t="n">
        <f aca="false">E2666*$F$8</f>
        <v>0</v>
      </c>
      <c r="I2666" s="149" t="n">
        <f aca="false">H2666*D2666/50</f>
        <v>0</v>
      </c>
      <c r="J2666" s="3"/>
      <c r="K2666" s="2"/>
      <c r="L2666" s="2"/>
      <c r="P2666" s="3"/>
    </row>
    <row r="2667" customFormat="false" ht="14.25" hidden="false" customHeight="true" outlineLevel="0" collapsed="false">
      <c r="A2667" s="210" t="s">
        <v>2616</v>
      </c>
      <c r="B2667" s="100" t="s">
        <v>44</v>
      </c>
      <c r="C2667" s="101" t="s">
        <v>45</v>
      </c>
      <c r="D2667" s="208"/>
      <c r="E2667" s="209" t="n">
        <v>1.8364104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  <c r="P2667" s="3"/>
    </row>
    <row r="2668" customFormat="false" ht="14.25" hidden="false" customHeight="true" outlineLevel="0" collapsed="false">
      <c r="A2668" s="215" t="s">
        <v>2617</v>
      </c>
      <c r="B2668" s="216" t="s">
        <v>416</v>
      </c>
      <c r="C2668" s="101" t="s">
        <v>45</v>
      </c>
      <c r="D2668" s="208"/>
      <c r="E2668" s="217" t="n">
        <v>1.8364104</v>
      </c>
      <c r="F2668" s="149" t="n">
        <f aca="false">D2668*E2668/50</f>
        <v>0</v>
      </c>
      <c r="G2668" s="105"/>
      <c r="H2668" s="150" t="n">
        <f aca="false">E2668*$F$8</f>
        <v>0</v>
      </c>
      <c r="I2668" s="149" t="n">
        <f aca="false">H2668*D2668/50</f>
        <v>0</v>
      </c>
      <c r="J2668" s="3"/>
      <c r="K2668" s="2"/>
      <c r="L2668" s="2"/>
      <c r="P2668" s="3"/>
    </row>
    <row r="2669" customFormat="false" ht="14.25" hidden="false" customHeight="true" outlineLevel="0" collapsed="false">
      <c r="A2669" s="215" t="s">
        <v>2617</v>
      </c>
      <c r="B2669" s="100" t="s">
        <v>44</v>
      </c>
      <c r="C2669" s="101" t="s">
        <v>45</v>
      </c>
      <c r="D2669" s="208"/>
      <c r="E2669" s="217" t="n">
        <v>1.8364104</v>
      </c>
      <c r="F2669" s="149" t="n">
        <f aca="false">D2669*E2669/50</f>
        <v>0</v>
      </c>
      <c r="G2669" s="105"/>
      <c r="H2669" s="150" t="n">
        <f aca="false">E2669*$F$8</f>
        <v>0</v>
      </c>
      <c r="I2669" s="149" t="n">
        <f aca="false">H2669*D2669/50</f>
        <v>0</v>
      </c>
      <c r="J2669" s="3"/>
      <c r="K2669" s="2"/>
      <c r="L2669" s="2"/>
      <c r="P2669" s="3"/>
    </row>
    <row r="2670" customFormat="false" ht="14.25" hidden="false" customHeight="true" outlineLevel="0" collapsed="false">
      <c r="A2670" s="215" t="s">
        <v>2618</v>
      </c>
      <c r="B2670" s="100" t="s">
        <v>44</v>
      </c>
      <c r="C2670" s="101" t="s">
        <v>45</v>
      </c>
      <c r="D2670" s="208"/>
      <c r="E2670" s="217" t="n">
        <v>1.7064</v>
      </c>
      <c r="F2670" s="149" t="n">
        <f aca="false">D2670*E2670/50</f>
        <v>0</v>
      </c>
      <c r="G2670" s="105"/>
      <c r="H2670" s="150" t="n">
        <f aca="false">E2670*$F$8</f>
        <v>0</v>
      </c>
      <c r="I2670" s="149" t="n">
        <f aca="false">H2670*D2670/50</f>
        <v>0</v>
      </c>
      <c r="J2670" s="3"/>
      <c r="K2670" s="2"/>
      <c r="L2670" s="2"/>
      <c r="P2670" s="3"/>
    </row>
    <row r="2671" customFormat="false" ht="14.25" hidden="false" customHeight="true" outlineLevel="0" collapsed="false">
      <c r="A2671" s="215" t="s">
        <v>2619</v>
      </c>
      <c r="B2671" s="100" t="s">
        <v>44</v>
      </c>
      <c r="C2671" s="101" t="s">
        <v>45</v>
      </c>
      <c r="D2671" s="208"/>
      <c r="E2671" s="217" t="n">
        <v>1.7064</v>
      </c>
      <c r="F2671" s="149" t="n">
        <f aca="false">D2671*E2671/50</f>
        <v>0</v>
      </c>
      <c r="G2671" s="105"/>
      <c r="H2671" s="150" t="n">
        <f aca="false">E2671*$F$8</f>
        <v>0</v>
      </c>
      <c r="I2671" s="149" t="n">
        <f aca="false">H2671*D2671/50</f>
        <v>0</v>
      </c>
      <c r="J2671" s="3"/>
      <c r="K2671" s="2"/>
      <c r="L2671" s="2"/>
      <c r="P2671" s="3"/>
    </row>
    <row r="2672" customFormat="false" ht="14.25" hidden="false" customHeight="true" outlineLevel="0" collapsed="false">
      <c r="A2672" s="215" t="s">
        <v>2620</v>
      </c>
      <c r="B2672" s="100" t="s">
        <v>44</v>
      </c>
      <c r="C2672" s="101" t="s">
        <v>45</v>
      </c>
      <c r="D2672" s="208"/>
      <c r="E2672" s="217" t="n">
        <v>1.7064</v>
      </c>
      <c r="F2672" s="149" t="n">
        <f aca="false">D2672*E2672/50</f>
        <v>0</v>
      </c>
      <c r="G2672" s="105"/>
      <c r="H2672" s="150" t="n">
        <f aca="false">E2672*$F$8</f>
        <v>0</v>
      </c>
      <c r="I2672" s="149" t="n">
        <f aca="false">H2672*D2672/50</f>
        <v>0</v>
      </c>
      <c r="J2672" s="3"/>
      <c r="K2672" s="2"/>
      <c r="L2672" s="2"/>
      <c r="P2672" s="3"/>
    </row>
    <row r="2673" customFormat="false" ht="14.25" hidden="false" customHeight="true" outlineLevel="0" collapsed="false">
      <c r="A2673" s="201" t="s">
        <v>2621</v>
      </c>
      <c r="B2673" s="201"/>
      <c r="C2673" s="201"/>
      <c r="D2673" s="202"/>
      <c r="E2673" s="219"/>
      <c r="F2673" s="204"/>
      <c r="G2673" s="204"/>
      <c r="H2673" s="204"/>
      <c r="I2673" s="205"/>
      <c r="J2673" s="3"/>
      <c r="K2673" s="2"/>
      <c r="L2673" s="2"/>
      <c r="P2673" s="3"/>
    </row>
    <row r="2674" customFormat="false" ht="14.25" hidden="false" customHeight="true" outlineLevel="0" collapsed="false">
      <c r="A2674" s="220" t="s">
        <v>2622</v>
      </c>
      <c r="B2674" s="216" t="s">
        <v>416</v>
      </c>
      <c r="C2674" s="101" t="s">
        <v>45</v>
      </c>
      <c r="D2674" s="221"/>
      <c r="E2674" s="103" t="n">
        <v>1.0692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  <c r="P2674" s="3"/>
    </row>
    <row r="2675" customFormat="false" ht="14.25" hidden="false" customHeight="true" outlineLevel="0" collapsed="false">
      <c r="A2675" s="222" t="s">
        <v>2623</v>
      </c>
      <c r="B2675" s="100" t="s">
        <v>44</v>
      </c>
      <c r="C2675" s="223" t="s">
        <v>45</v>
      </c>
      <c r="D2675" s="224"/>
      <c r="E2675" s="166" t="n">
        <v>1.4472</v>
      </c>
      <c r="F2675" s="167" t="n">
        <f aca="false">D2675*E2675/50</f>
        <v>0</v>
      </c>
      <c r="G2675" s="105"/>
      <c r="H2675" s="168" t="n">
        <f aca="false">E2675*$F$8</f>
        <v>0</v>
      </c>
      <c r="I2675" s="167" t="n">
        <f aca="false">H2675*D2675/50</f>
        <v>0</v>
      </c>
      <c r="J2675" s="3"/>
      <c r="K2675" s="2"/>
      <c r="L2675" s="2"/>
      <c r="P2675" s="3"/>
    </row>
    <row r="2676" customFormat="false" ht="14.25" hidden="false" customHeight="true" outlineLevel="0" collapsed="false">
      <c r="A2676" s="220" t="s">
        <v>2624</v>
      </c>
      <c r="B2676" s="171" t="s">
        <v>44</v>
      </c>
      <c r="C2676" s="164" t="s">
        <v>45</v>
      </c>
      <c r="D2676" s="224"/>
      <c r="E2676" s="166" t="n">
        <v>1.4472</v>
      </c>
      <c r="F2676" s="167" t="n">
        <f aca="false">D2676*E2676/50</f>
        <v>0</v>
      </c>
      <c r="G2676" s="105"/>
      <c r="H2676" s="168" t="n">
        <f aca="false">E2676*$F$8</f>
        <v>0</v>
      </c>
      <c r="I2676" s="167" t="n">
        <f aca="false">H2676*D2676/50</f>
        <v>0</v>
      </c>
      <c r="J2676" s="3"/>
      <c r="K2676" s="2"/>
      <c r="L2676" s="2"/>
      <c r="P2676" s="3"/>
    </row>
    <row r="2677" customFormat="false" ht="14.25" hidden="false" customHeight="true" outlineLevel="0" collapsed="false">
      <c r="A2677" s="220" t="s">
        <v>2625</v>
      </c>
      <c r="B2677" s="171" t="s">
        <v>44</v>
      </c>
      <c r="C2677" s="164" t="s">
        <v>45</v>
      </c>
      <c r="D2677" s="224"/>
      <c r="E2677" s="166" t="n">
        <v>1.4472</v>
      </c>
      <c r="F2677" s="167" t="n">
        <f aca="false">D2677*E2677/50</f>
        <v>0</v>
      </c>
      <c r="G2677" s="105"/>
      <c r="H2677" s="168" t="n">
        <f aca="false">E2677*$F$8</f>
        <v>0</v>
      </c>
      <c r="I2677" s="167" t="n">
        <f aca="false">H2677*D2677/50</f>
        <v>0</v>
      </c>
      <c r="J2677" s="3"/>
      <c r="K2677" s="2"/>
      <c r="L2677" s="2"/>
      <c r="P2677" s="3"/>
    </row>
    <row r="2678" customFormat="false" ht="14.25" hidden="false" customHeight="true" outlineLevel="0" collapsed="false">
      <c r="A2678" s="220" t="s">
        <v>2626</v>
      </c>
      <c r="B2678" s="171" t="s">
        <v>44</v>
      </c>
      <c r="C2678" s="164" t="s">
        <v>45</v>
      </c>
      <c r="D2678" s="224"/>
      <c r="E2678" s="166" t="n">
        <v>1.4472</v>
      </c>
      <c r="F2678" s="167" t="n">
        <f aca="false">D2678*E2678/50</f>
        <v>0</v>
      </c>
      <c r="G2678" s="105"/>
      <c r="H2678" s="168" t="n">
        <f aca="false">E2678*$F$8</f>
        <v>0</v>
      </c>
      <c r="I2678" s="167" t="n">
        <f aca="false">H2678*D2678/50</f>
        <v>0</v>
      </c>
      <c r="J2678" s="3"/>
      <c r="K2678" s="2"/>
      <c r="L2678" s="2"/>
      <c r="P2678" s="3"/>
    </row>
    <row r="2679" customFormat="false" ht="14.25" hidden="false" customHeight="true" outlineLevel="0" collapsed="false">
      <c r="A2679" s="220" t="s">
        <v>2627</v>
      </c>
      <c r="B2679" s="171" t="s">
        <v>44</v>
      </c>
      <c r="C2679" s="164" t="s">
        <v>45</v>
      </c>
      <c r="D2679" s="224"/>
      <c r="E2679" s="166" t="n">
        <v>1.4472</v>
      </c>
      <c r="F2679" s="167" t="n">
        <f aca="false">D2679*E2679/50</f>
        <v>0</v>
      </c>
      <c r="G2679" s="105"/>
      <c r="H2679" s="168" t="n">
        <f aca="false">E2679*$F$8</f>
        <v>0</v>
      </c>
      <c r="I2679" s="167" t="n">
        <f aca="false">H2679*D2679/50</f>
        <v>0</v>
      </c>
      <c r="J2679" s="3"/>
      <c r="K2679" s="2"/>
      <c r="L2679" s="2"/>
      <c r="P2679" s="3"/>
    </row>
    <row r="2680" customFormat="false" ht="14.25" hidden="false" customHeight="true" outlineLevel="0" collapsed="false">
      <c r="A2680" s="220" t="s">
        <v>2628</v>
      </c>
      <c r="B2680" s="171" t="s">
        <v>44</v>
      </c>
      <c r="C2680" s="164" t="s">
        <v>45</v>
      </c>
      <c r="D2680" s="224"/>
      <c r="E2680" s="166" t="n">
        <v>1.4472</v>
      </c>
      <c r="F2680" s="167" t="n">
        <f aca="false">D2680*E2680/50</f>
        <v>0</v>
      </c>
      <c r="G2680" s="105"/>
      <c r="H2680" s="168" t="n">
        <f aca="false">E2680*$F$8</f>
        <v>0</v>
      </c>
      <c r="I2680" s="167" t="n">
        <f aca="false">H2680*D2680/50</f>
        <v>0</v>
      </c>
      <c r="J2680" s="3"/>
      <c r="K2680" s="2"/>
      <c r="L2680" s="2"/>
      <c r="P2680" s="3"/>
    </row>
    <row r="2681" customFormat="false" ht="14.25" hidden="false" customHeight="true" outlineLevel="0" collapsed="false">
      <c r="A2681" s="220" t="s">
        <v>2629</v>
      </c>
      <c r="B2681" s="171" t="s">
        <v>44</v>
      </c>
      <c r="C2681" s="164" t="s">
        <v>45</v>
      </c>
      <c r="D2681" s="224"/>
      <c r="E2681" s="166" t="n">
        <v>1.4472</v>
      </c>
      <c r="F2681" s="167" t="n">
        <f aca="false">D2681*E2681/50</f>
        <v>0</v>
      </c>
      <c r="G2681" s="105"/>
      <c r="H2681" s="168" t="n">
        <f aca="false">E2681*$F$8</f>
        <v>0</v>
      </c>
      <c r="I2681" s="167" t="n">
        <f aca="false">H2681*D2681/50</f>
        <v>0</v>
      </c>
      <c r="J2681" s="3"/>
      <c r="K2681" s="2"/>
      <c r="L2681" s="2"/>
      <c r="P2681" s="3"/>
    </row>
    <row r="2682" customFormat="false" ht="14.25" hidden="false" customHeight="true" outlineLevel="0" collapsed="false">
      <c r="A2682" s="220" t="s">
        <v>2630</v>
      </c>
      <c r="B2682" s="171" t="s">
        <v>44</v>
      </c>
      <c r="C2682" s="164" t="s">
        <v>45</v>
      </c>
      <c r="D2682" s="224"/>
      <c r="E2682" s="166" t="n">
        <v>1.4472</v>
      </c>
      <c r="F2682" s="167" t="n">
        <f aca="false">D2682*E2682/50</f>
        <v>0</v>
      </c>
      <c r="G2682" s="105"/>
      <c r="H2682" s="168" t="n">
        <f aca="false">E2682*$F$8</f>
        <v>0</v>
      </c>
      <c r="I2682" s="167" t="n">
        <f aca="false">H2682*D2682/50</f>
        <v>0</v>
      </c>
      <c r="J2682" s="3"/>
      <c r="K2682" s="2"/>
      <c r="L2682" s="2"/>
      <c r="P2682" s="3"/>
    </row>
    <row r="2683" customFormat="false" ht="14.25" hidden="false" customHeight="true" outlineLevel="0" collapsed="false">
      <c r="A2683" s="220" t="s">
        <v>2631</v>
      </c>
      <c r="B2683" s="171" t="s">
        <v>44</v>
      </c>
      <c r="C2683" s="164" t="s">
        <v>45</v>
      </c>
      <c r="D2683" s="224"/>
      <c r="E2683" s="166" t="n">
        <v>1.4472</v>
      </c>
      <c r="F2683" s="167" t="n">
        <f aca="false">D2683*E2683/50</f>
        <v>0</v>
      </c>
      <c r="G2683" s="105"/>
      <c r="H2683" s="168" t="n">
        <f aca="false">E2683*$F$8</f>
        <v>0</v>
      </c>
      <c r="I2683" s="167" t="n">
        <f aca="false">H2683*D2683/50</f>
        <v>0</v>
      </c>
      <c r="J2683" s="3"/>
      <c r="K2683" s="2"/>
      <c r="L2683" s="2"/>
      <c r="P2683" s="3"/>
    </row>
    <row r="2684" customFormat="false" ht="14.25" hidden="false" customHeight="true" outlineLevel="0" collapsed="false">
      <c r="A2684" s="220" t="s">
        <v>2632</v>
      </c>
      <c r="B2684" s="171" t="s">
        <v>44</v>
      </c>
      <c r="C2684" s="164" t="s">
        <v>45</v>
      </c>
      <c r="D2684" s="224"/>
      <c r="E2684" s="166" t="n">
        <v>1.4472</v>
      </c>
      <c r="F2684" s="167" t="n">
        <f aca="false">D2684*E2684/50</f>
        <v>0</v>
      </c>
      <c r="G2684" s="105"/>
      <c r="H2684" s="168" t="n">
        <f aca="false">E2684*$F$8</f>
        <v>0</v>
      </c>
      <c r="I2684" s="167" t="n">
        <f aca="false">H2684*D2684/50</f>
        <v>0</v>
      </c>
      <c r="J2684" s="3"/>
      <c r="K2684" s="2"/>
      <c r="L2684" s="2"/>
      <c r="P2684" s="3"/>
    </row>
    <row r="2685" customFormat="false" ht="14.25" hidden="false" customHeight="true" outlineLevel="0" collapsed="false">
      <c r="A2685" s="220" t="s">
        <v>2633</v>
      </c>
      <c r="B2685" s="171" t="s">
        <v>44</v>
      </c>
      <c r="C2685" s="164" t="s">
        <v>45</v>
      </c>
      <c r="D2685" s="224"/>
      <c r="E2685" s="166" t="n">
        <v>1.4472</v>
      </c>
      <c r="F2685" s="167" t="n">
        <f aca="false">D2685*E2685/50</f>
        <v>0</v>
      </c>
      <c r="G2685" s="105"/>
      <c r="H2685" s="168" t="n">
        <f aca="false">E2685*$F$8</f>
        <v>0</v>
      </c>
      <c r="I2685" s="167" t="n">
        <f aca="false">H2685*D2685/50</f>
        <v>0</v>
      </c>
      <c r="J2685" s="3"/>
      <c r="K2685" s="2"/>
      <c r="L2685" s="2"/>
      <c r="P2685" s="3"/>
    </row>
    <row r="2686" customFormat="false" ht="14.25" hidden="false" customHeight="true" outlineLevel="0" collapsed="false">
      <c r="A2686" s="220" t="s">
        <v>2634</v>
      </c>
      <c r="B2686" s="171" t="s">
        <v>44</v>
      </c>
      <c r="C2686" s="164" t="s">
        <v>45</v>
      </c>
      <c r="D2686" s="224"/>
      <c r="E2686" s="166" t="n">
        <v>1.4472</v>
      </c>
      <c r="F2686" s="167" t="n">
        <f aca="false">D2686*E2686/50</f>
        <v>0</v>
      </c>
      <c r="G2686" s="105"/>
      <c r="H2686" s="168" t="n">
        <f aca="false">E2686*$F$8</f>
        <v>0</v>
      </c>
      <c r="I2686" s="167" t="n">
        <f aca="false">H2686*D2686/50</f>
        <v>0</v>
      </c>
      <c r="J2686" s="3"/>
      <c r="K2686" s="2"/>
      <c r="L2686" s="2"/>
      <c r="P2686" s="3"/>
    </row>
    <row r="2687" customFormat="false" ht="14.25" hidden="false" customHeight="true" outlineLevel="0" collapsed="false">
      <c r="A2687" s="220" t="s">
        <v>2635</v>
      </c>
      <c r="B2687" s="171" t="s">
        <v>44</v>
      </c>
      <c r="C2687" s="164" t="s">
        <v>45</v>
      </c>
      <c r="D2687" s="224"/>
      <c r="E2687" s="166" t="n">
        <v>1.4472</v>
      </c>
      <c r="F2687" s="167" t="n">
        <f aca="false">D2687*E2687/50</f>
        <v>0</v>
      </c>
      <c r="G2687" s="105"/>
      <c r="H2687" s="168" t="n">
        <f aca="false">E2687*$F$8</f>
        <v>0</v>
      </c>
      <c r="I2687" s="167" t="n">
        <f aca="false">H2687*D2687/50</f>
        <v>0</v>
      </c>
      <c r="J2687" s="3"/>
      <c r="K2687" s="2"/>
      <c r="L2687" s="2"/>
      <c r="P2687" s="3"/>
    </row>
    <row r="2688" customFormat="false" ht="14.25" hidden="false" customHeight="true" outlineLevel="0" collapsed="false">
      <c r="A2688" s="162" t="s">
        <v>2636</v>
      </c>
      <c r="B2688" s="100" t="s">
        <v>44</v>
      </c>
      <c r="C2688" s="101" t="s">
        <v>45</v>
      </c>
      <c r="D2688" s="225"/>
      <c r="E2688" s="209" t="n">
        <v>1.55628</v>
      </c>
      <c r="F2688" s="104" t="n">
        <f aca="false">D2688*E2688/50</f>
        <v>0</v>
      </c>
      <c r="G2688" s="105"/>
      <c r="H2688" s="106" t="n">
        <f aca="false">E2688*$F$8</f>
        <v>0</v>
      </c>
      <c r="I2688" s="104" t="n">
        <f aca="false">H2688*D2688/50</f>
        <v>0</v>
      </c>
      <c r="J2688" s="3"/>
      <c r="K2688" s="2"/>
      <c r="L2688" s="2"/>
      <c r="P2688" s="3"/>
    </row>
    <row r="2689" customFormat="false" ht="14.25" hidden="false" customHeight="true" outlineLevel="0" collapsed="false">
      <c r="A2689" s="162" t="s">
        <v>2637</v>
      </c>
      <c r="B2689" s="100" t="s">
        <v>44</v>
      </c>
      <c r="C2689" s="101" t="s">
        <v>45</v>
      </c>
      <c r="D2689" s="225"/>
      <c r="E2689" s="209" t="n">
        <v>1.55628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  <c r="P2689" s="3"/>
    </row>
    <row r="2690" customFormat="false" ht="14.25" hidden="false" customHeight="true" outlineLevel="0" collapsed="false">
      <c r="A2690" s="162" t="s">
        <v>2638</v>
      </c>
      <c r="B2690" s="100" t="s">
        <v>44</v>
      </c>
      <c r="C2690" s="101" t="s">
        <v>45</v>
      </c>
      <c r="D2690" s="221"/>
      <c r="E2690" s="103" t="n">
        <v>1.5768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  <c r="P2690" s="3"/>
    </row>
    <row r="2691" customFormat="false" ht="14.25" hidden="false" customHeight="true" outlineLevel="0" collapsed="false">
      <c r="A2691" s="162" t="s">
        <v>2639</v>
      </c>
      <c r="B2691" s="100" t="s">
        <v>44</v>
      </c>
      <c r="C2691" s="101" t="s">
        <v>45</v>
      </c>
      <c r="D2691" s="221"/>
      <c r="E2691" s="103" t="n">
        <v>1.5768</v>
      </c>
      <c r="F2691" s="104" t="n">
        <f aca="false">D2691*E2691/50</f>
        <v>0</v>
      </c>
      <c r="G2691" s="105"/>
      <c r="H2691" s="106" t="n">
        <f aca="false">E2691*$F$8</f>
        <v>0</v>
      </c>
      <c r="I2691" s="104" t="n">
        <f aca="false">H2691*D2691/50</f>
        <v>0</v>
      </c>
      <c r="J2691" s="3"/>
      <c r="K2691" s="2"/>
      <c r="L2691" s="2"/>
      <c r="P2691" s="3"/>
    </row>
    <row r="2692" customFormat="false" ht="14.25" hidden="false" customHeight="true" outlineLevel="0" collapsed="false">
      <c r="A2692" s="220" t="s">
        <v>2640</v>
      </c>
      <c r="B2692" s="171" t="s">
        <v>44</v>
      </c>
      <c r="C2692" s="164" t="s">
        <v>45</v>
      </c>
      <c r="D2692" s="224"/>
      <c r="E2692" s="166" t="n">
        <v>1.0692</v>
      </c>
      <c r="F2692" s="167" t="n">
        <f aca="false">D2692*E2692/50</f>
        <v>0</v>
      </c>
      <c r="G2692" s="105"/>
      <c r="H2692" s="168" t="n">
        <f aca="false">E2692*$F$8</f>
        <v>0</v>
      </c>
      <c r="I2692" s="167" t="n">
        <f aca="false">H2692*D2692/50</f>
        <v>0</v>
      </c>
      <c r="J2692" s="3"/>
      <c r="K2692" s="2"/>
      <c r="L2692" s="2"/>
      <c r="P2692" s="3"/>
    </row>
    <row r="2693" customFormat="false" ht="14.25" hidden="false" customHeight="true" outlineLevel="0" collapsed="false">
      <c r="A2693" s="162" t="s">
        <v>2641</v>
      </c>
      <c r="B2693" s="100" t="s">
        <v>44</v>
      </c>
      <c r="C2693" s="101" t="s">
        <v>45</v>
      </c>
      <c r="D2693" s="221"/>
      <c r="E2693" s="103" t="n">
        <v>1.0692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  <c r="P2693" s="3"/>
    </row>
    <row r="2694" customFormat="false" ht="14.25" hidden="false" customHeight="true" outlineLevel="0" collapsed="false">
      <c r="A2694" s="162" t="s">
        <v>2642</v>
      </c>
      <c r="B2694" s="100" t="s">
        <v>44</v>
      </c>
      <c r="C2694" s="101" t="s">
        <v>45</v>
      </c>
      <c r="D2694" s="221"/>
      <c r="E2694" s="103" t="n">
        <v>1.0692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  <c r="P2694" s="3"/>
    </row>
    <row r="2695" customFormat="false" ht="14.25" hidden="false" customHeight="true" outlineLevel="0" collapsed="false">
      <c r="A2695" s="162" t="s">
        <v>2643</v>
      </c>
      <c r="B2695" s="100" t="s">
        <v>44</v>
      </c>
      <c r="C2695" s="101" t="s">
        <v>45</v>
      </c>
      <c r="D2695" s="221"/>
      <c r="E2695" s="103" t="n">
        <v>1.0692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  <c r="P2695" s="3"/>
    </row>
    <row r="2696" customFormat="false" ht="14.25" hidden="false" customHeight="true" outlineLevel="0" collapsed="false">
      <c r="A2696" s="162" t="s">
        <v>2644</v>
      </c>
      <c r="B2696" s="100" t="s">
        <v>44</v>
      </c>
      <c r="C2696" s="101" t="s">
        <v>45</v>
      </c>
      <c r="D2696" s="221"/>
      <c r="E2696" s="103" t="n">
        <v>1.4256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  <c r="P2696" s="3"/>
    </row>
    <row r="2697" customFormat="false" ht="14.25" hidden="false" customHeight="true" outlineLevel="0" collapsed="false">
      <c r="A2697" s="220" t="s">
        <v>2645</v>
      </c>
      <c r="B2697" s="171" t="s">
        <v>44</v>
      </c>
      <c r="C2697" s="164" t="s">
        <v>45</v>
      </c>
      <c r="D2697" s="224"/>
      <c r="E2697" s="166" t="n">
        <v>1.3176</v>
      </c>
      <c r="F2697" s="167" t="n">
        <f aca="false">D2697*E2697/50</f>
        <v>0</v>
      </c>
      <c r="G2697" s="105"/>
      <c r="H2697" s="168" t="n">
        <f aca="false">E2697*$F$8</f>
        <v>0</v>
      </c>
      <c r="I2697" s="167" t="n">
        <f aca="false">H2697*D2697/50</f>
        <v>0</v>
      </c>
      <c r="J2697" s="3"/>
      <c r="K2697" s="2"/>
      <c r="L2697" s="2"/>
      <c r="P2697" s="3"/>
    </row>
    <row r="2698" customFormat="false" ht="14.25" hidden="false" customHeight="true" outlineLevel="0" collapsed="false">
      <c r="A2698" s="220" t="s">
        <v>2646</v>
      </c>
      <c r="B2698" s="171" t="s">
        <v>44</v>
      </c>
      <c r="C2698" s="164" t="s">
        <v>45</v>
      </c>
      <c r="D2698" s="224"/>
      <c r="E2698" s="166" t="n">
        <v>1.3176</v>
      </c>
      <c r="F2698" s="167" t="n">
        <f aca="false">D2698*E2698/50</f>
        <v>0</v>
      </c>
      <c r="G2698" s="105"/>
      <c r="H2698" s="168" t="n">
        <f aca="false">E2698*$F$8</f>
        <v>0</v>
      </c>
      <c r="I2698" s="167" t="n">
        <f aca="false">H2698*D2698/50</f>
        <v>0</v>
      </c>
      <c r="J2698" s="3"/>
      <c r="K2698" s="2"/>
      <c r="L2698" s="2"/>
      <c r="P2698" s="3"/>
    </row>
    <row r="2699" customFormat="false" ht="14.25" hidden="false" customHeight="true" outlineLevel="0" collapsed="false">
      <c r="A2699" s="162" t="s">
        <v>2647</v>
      </c>
      <c r="B2699" s="100" t="s">
        <v>44</v>
      </c>
      <c r="C2699" s="101" t="s">
        <v>45</v>
      </c>
      <c r="D2699" s="221"/>
      <c r="E2699" s="103" t="n">
        <v>1.4256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  <c r="P2699" s="3"/>
    </row>
    <row r="2700" customFormat="false" ht="14.25" hidden="false" customHeight="true" outlineLevel="0" collapsed="false">
      <c r="A2700" s="162" t="s">
        <v>2648</v>
      </c>
      <c r="B2700" s="100" t="s">
        <v>44</v>
      </c>
      <c r="C2700" s="101" t="s">
        <v>45</v>
      </c>
      <c r="D2700" s="221"/>
      <c r="E2700" s="103" t="n">
        <v>1.3176</v>
      </c>
      <c r="F2700" s="104" t="n">
        <f aca="false">D2700*E2700/50</f>
        <v>0</v>
      </c>
      <c r="G2700" s="105"/>
      <c r="H2700" s="106" t="n">
        <f aca="false">E2700*$F$8</f>
        <v>0</v>
      </c>
      <c r="I2700" s="104" t="n">
        <f aca="false">H2700*D2700/50</f>
        <v>0</v>
      </c>
      <c r="J2700" s="3"/>
      <c r="K2700" s="2"/>
      <c r="L2700" s="2"/>
      <c r="P2700" s="3"/>
    </row>
    <row r="2701" customFormat="false" ht="14.25" hidden="false" customHeight="true" outlineLevel="0" collapsed="false">
      <c r="A2701" s="162" t="s">
        <v>2649</v>
      </c>
      <c r="B2701" s="100" t="s">
        <v>44</v>
      </c>
      <c r="C2701" s="101" t="s">
        <v>45</v>
      </c>
      <c r="D2701" s="221"/>
      <c r="E2701" s="103" t="n">
        <v>1.3176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  <c r="P2701" s="3"/>
    </row>
    <row r="2702" customFormat="false" ht="14.25" hidden="false" customHeight="true" outlineLevel="0" collapsed="false">
      <c r="A2702" s="162" t="s">
        <v>2650</v>
      </c>
      <c r="B2702" s="100" t="s">
        <v>44</v>
      </c>
      <c r="C2702" s="101" t="s">
        <v>45</v>
      </c>
      <c r="D2702" s="221"/>
      <c r="E2702" s="103" t="n">
        <v>1.3176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  <c r="P2702" s="3"/>
    </row>
    <row r="2703" customFormat="false" ht="14.25" hidden="false" customHeight="true" outlineLevel="0" collapsed="false">
      <c r="A2703" s="162" t="s">
        <v>2651</v>
      </c>
      <c r="B2703" s="100" t="s">
        <v>44</v>
      </c>
      <c r="C2703" s="101" t="s">
        <v>45</v>
      </c>
      <c r="D2703" s="221"/>
      <c r="E2703" s="103" t="n">
        <v>1.3176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  <c r="P2703" s="3"/>
    </row>
    <row r="2704" customFormat="false" ht="14.25" hidden="false" customHeight="true" outlineLevel="0" collapsed="false">
      <c r="A2704" s="162" t="s">
        <v>2652</v>
      </c>
      <c r="B2704" s="100" t="s">
        <v>44</v>
      </c>
      <c r="C2704" s="101" t="s">
        <v>45</v>
      </c>
      <c r="D2704" s="221"/>
      <c r="E2704" s="103" t="n">
        <v>1.46124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  <c r="P2704" s="3"/>
    </row>
    <row r="2705" customFormat="false" ht="14.25" hidden="false" customHeight="true" outlineLevel="0" collapsed="false">
      <c r="A2705" s="162" t="s">
        <v>2653</v>
      </c>
      <c r="B2705" s="100" t="s">
        <v>44</v>
      </c>
      <c r="C2705" s="101" t="s">
        <v>45</v>
      </c>
      <c r="D2705" s="221"/>
      <c r="E2705" s="103" t="n">
        <v>1.34244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  <c r="P2705" s="3"/>
    </row>
    <row r="2706" customFormat="false" ht="14.25" hidden="false" customHeight="true" outlineLevel="0" collapsed="false">
      <c r="A2706" s="162" t="s">
        <v>2654</v>
      </c>
      <c r="B2706" s="100" t="s">
        <v>44</v>
      </c>
      <c r="C2706" s="101" t="s">
        <v>45</v>
      </c>
      <c r="D2706" s="221"/>
      <c r="E2706" s="103" t="n">
        <v>1.458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  <c r="P2706" s="3"/>
    </row>
    <row r="2707" customFormat="false" ht="14.25" hidden="false" customHeight="true" outlineLevel="0" collapsed="false">
      <c r="A2707" s="162" t="s">
        <v>2655</v>
      </c>
      <c r="B2707" s="226" t="s">
        <v>416</v>
      </c>
      <c r="C2707" s="101" t="s">
        <v>45</v>
      </c>
      <c r="D2707" s="221"/>
      <c r="E2707" s="103" t="n">
        <v>1.458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  <c r="P2707" s="3"/>
    </row>
    <row r="2708" customFormat="false" ht="14.25" hidden="false" customHeight="true" outlineLevel="0" collapsed="false">
      <c r="A2708" s="162" t="s">
        <v>2656</v>
      </c>
      <c r="B2708" s="100" t="s">
        <v>44</v>
      </c>
      <c r="C2708" s="101" t="s">
        <v>45</v>
      </c>
      <c r="D2708" s="225"/>
      <c r="E2708" s="209" t="n">
        <v>1.81764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  <c r="P2708" s="3"/>
    </row>
    <row r="2709" customFormat="false" ht="14.25" hidden="false" customHeight="true" outlineLevel="0" collapsed="false">
      <c r="A2709" s="162" t="s">
        <v>2657</v>
      </c>
      <c r="B2709" s="100" t="s">
        <v>44</v>
      </c>
      <c r="C2709" s="101" t="s">
        <v>45</v>
      </c>
      <c r="D2709" s="225"/>
      <c r="E2709" s="209" t="n">
        <v>1.81764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  <c r="P2709" s="3"/>
    </row>
    <row r="2710" customFormat="false" ht="14.25" hidden="false" customHeight="true" outlineLevel="0" collapsed="false">
      <c r="A2710" s="162" t="s">
        <v>2658</v>
      </c>
      <c r="B2710" s="100" t="s">
        <v>44</v>
      </c>
      <c r="C2710" s="101" t="s">
        <v>45</v>
      </c>
      <c r="D2710" s="221"/>
      <c r="E2710" s="103" t="n">
        <v>1.55628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  <c r="P2710" s="3"/>
    </row>
    <row r="2711" customFormat="false" ht="14.25" hidden="false" customHeight="true" outlineLevel="0" collapsed="false">
      <c r="A2711" s="220" t="s">
        <v>2659</v>
      </c>
      <c r="B2711" s="171" t="s">
        <v>44</v>
      </c>
      <c r="C2711" s="164" t="s">
        <v>45</v>
      </c>
      <c r="D2711" s="224"/>
      <c r="E2711" s="166" t="n">
        <v>1.3176</v>
      </c>
      <c r="F2711" s="167" t="n">
        <f aca="false">D2711*E2711/50</f>
        <v>0</v>
      </c>
      <c r="G2711" s="105"/>
      <c r="H2711" s="168" t="n">
        <f aca="false">E2711*$F$8</f>
        <v>0</v>
      </c>
      <c r="I2711" s="167" t="n">
        <f aca="false">H2711*D2711/50</f>
        <v>0</v>
      </c>
      <c r="J2711" s="3"/>
      <c r="K2711" s="2"/>
      <c r="L2711" s="2"/>
      <c r="P2711" s="3"/>
    </row>
    <row r="2712" customFormat="false" ht="14.25" hidden="false" customHeight="true" outlineLevel="0" collapsed="false">
      <c r="A2712" s="162" t="s">
        <v>2660</v>
      </c>
      <c r="B2712" s="100" t="s">
        <v>44</v>
      </c>
      <c r="C2712" s="101" t="s">
        <v>45</v>
      </c>
      <c r="D2712" s="221"/>
      <c r="E2712" s="103" t="n">
        <v>1.0692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  <c r="P2712" s="3"/>
    </row>
    <row r="2713" customFormat="false" ht="14.25" hidden="false" customHeight="true" outlineLevel="0" collapsed="false">
      <c r="A2713" s="162" t="s">
        <v>2661</v>
      </c>
      <c r="B2713" s="100" t="s">
        <v>44</v>
      </c>
      <c r="C2713" s="101" t="s">
        <v>45</v>
      </c>
      <c r="D2713" s="221"/>
      <c r="E2713" s="103" t="n">
        <v>1.3176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  <c r="P2713" s="3"/>
    </row>
    <row r="2714" customFormat="false" ht="14.25" hidden="false" customHeight="true" outlineLevel="0" collapsed="false">
      <c r="A2714" s="162" t="s">
        <v>2662</v>
      </c>
      <c r="B2714" s="100" t="s">
        <v>44</v>
      </c>
      <c r="C2714" s="101" t="s">
        <v>45</v>
      </c>
      <c r="D2714" s="221"/>
      <c r="E2714" s="103" t="n">
        <v>1.3176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  <c r="P2714" s="3"/>
    </row>
    <row r="2715" customFormat="false" ht="14.25" hidden="false" customHeight="true" outlineLevel="0" collapsed="false">
      <c r="A2715" s="162" t="s">
        <v>2663</v>
      </c>
      <c r="B2715" s="100" t="s">
        <v>44</v>
      </c>
      <c r="C2715" s="101" t="s">
        <v>45</v>
      </c>
      <c r="D2715" s="221"/>
      <c r="E2715" s="103" t="n">
        <v>1.3176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  <c r="P2715" s="3"/>
    </row>
    <row r="2716" customFormat="false" ht="14.25" hidden="false" customHeight="true" outlineLevel="0" collapsed="false">
      <c r="A2716" s="162" t="s">
        <v>2664</v>
      </c>
      <c r="B2716" s="226" t="s">
        <v>416</v>
      </c>
      <c r="C2716" s="101" t="s">
        <v>45</v>
      </c>
      <c r="D2716" s="225"/>
      <c r="E2716" s="209" t="n">
        <v>1.46124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  <c r="P2716" s="3"/>
    </row>
    <row r="2717" customFormat="false" ht="14.25" hidden="false" customHeight="true" outlineLevel="0" collapsed="false">
      <c r="A2717" s="162" t="s">
        <v>2665</v>
      </c>
      <c r="B2717" s="226" t="s">
        <v>416</v>
      </c>
      <c r="C2717" s="101" t="s">
        <v>45</v>
      </c>
      <c r="D2717" s="225"/>
      <c r="E2717" s="209" t="n">
        <v>1.46124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  <c r="P2717" s="3"/>
    </row>
    <row r="2718" customFormat="false" ht="14.25" hidden="false" customHeight="true" outlineLevel="0" collapsed="false">
      <c r="A2718" s="162" t="s">
        <v>2666</v>
      </c>
      <c r="B2718" s="100" t="s">
        <v>44</v>
      </c>
      <c r="C2718" s="101" t="s">
        <v>45</v>
      </c>
      <c r="D2718" s="221"/>
      <c r="E2718" s="103" t="n">
        <v>1.0692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  <c r="P2718" s="3"/>
    </row>
    <row r="2719" customFormat="false" ht="14.25" hidden="false" customHeight="true" outlineLevel="0" collapsed="false">
      <c r="A2719" s="162" t="s">
        <v>2667</v>
      </c>
      <c r="B2719" s="100" t="s">
        <v>44</v>
      </c>
      <c r="C2719" s="101" t="s">
        <v>45</v>
      </c>
      <c r="D2719" s="221"/>
      <c r="E2719" s="103" t="n">
        <v>1.0692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  <c r="P2719" s="3"/>
    </row>
    <row r="2720" customFormat="false" ht="14.25" hidden="false" customHeight="true" outlineLevel="0" collapsed="false">
      <c r="A2720" s="162" t="s">
        <v>2668</v>
      </c>
      <c r="B2720" s="100" t="s">
        <v>44</v>
      </c>
      <c r="C2720" s="101" t="s">
        <v>45</v>
      </c>
      <c r="D2720" s="221"/>
      <c r="E2720" s="103" t="n">
        <v>1.0692</v>
      </c>
      <c r="F2720" s="104" t="n">
        <f aca="false">D2720*E2720/50</f>
        <v>0</v>
      </c>
      <c r="G2720" s="1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  <c r="P2720" s="3"/>
    </row>
    <row r="2721" customFormat="false" ht="14.25" hidden="false" customHeight="true" outlineLevel="0" collapsed="false">
      <c r="A2721" s="162" t="s">
        <v>2669</v>
      </c>
      <c r="B2721" s="100" t="s">
        <v>44</v>
      </c>
      <c r="C2721" s="101" t="s">
        <v>45</v>
      </c>
      <c r="D2721" s="221"/>
      <c r="E2721" s="103" t="n">
        <v>1.0692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  <c r="P2721" s="3"/>
    </row>
    <row r="2722" customFormat="false" ht="14.25" hidden="false" customHeight="true" outlineLevel="0" collapsed="false">
      <c r="A2722" s="220" t="s">
        <v>2670</v>
      </c>
      <c r="B2722" s="171" t="s">
        <v>44</v>
      </c>
      <c r="C2722" s="164" t="s">
        <v>45</v>
      </c>
      <c r="D2722" s="224"/>
      <c r="E2722" s="166" t="n">
        <v>3.2184</v>
      </c>
      <c r="F2722" s="167" t="n">
        <f aca="false">D2722*E2722/50</f>
        <v>0</v>
      </c>
      <c r="G2722" s="105"/>
      <c r="H2722" s="168" t="n">
        <f aca="false">E2722*$F$8</f>
        <v>0</v>
      </c>
      <c r="I2722" s="167" t="n">
        <f aca="false">H2722*D2722/50</f>
        <v>0</v>
      </c>
      <c r="J2722" s="3"/>
      <c r="K2722" s="2"/>
      <c r="L2722" s="2"/>
      <c r="P2722" s="3"/>
    </row>
    <row r="2723" customFormat="false" ht="14.25" hidden="false" customHeight="true" outlineLevel="0" collapsed="false">
      <c r="A2723" s="220" t="s">
        <v>2671</v>
      </c>
      <c r="B2723" s="171" t="s">
        <v>44</v>
      </c>
      <c r="C2723" s="164" t="s">
        <v>45</v>
      </c>
      <c r="D2723" s="224"/>
      <c r="E2723" s="166" t="n">
        <v>3.2184</v>
      </c>
      <c r="F2723" s="167" t="n">
        <f aca="false">D2723*E2723/50</f>
        <v>0</v>
      </c>
      <c r="G2723" s="105"/>
      <c r="H2723" s="168" t="n">
        <f aca="false">E2723*$F$8</f>
        <v>0</v>
      </c>
      <c r="I2723" s="167" t="n">
        <f aca="false">H2723*D2723/50</f>
        <v>0</v>
      </c>
      <c r="J2723" s="3"/>
      <c r="K2723" s="2"/>
      <c r="L2723" s="2"/>
      <c r="P2723" s="3"/>
    </row>
    <row r="2724" customFormat="false" ht="14.25" hidden="false" customHeight="true" outlineLevel="0" collapsed="false">
      <c r="A2724" s="220" t="s">
        <v>2672</v>
      </c>
      <c r="B2724" s="171" t="s">
        <v>44</v>
      </c>
      <c r="C2724" s="164" t="s">
        <v>45</v>
      </c>
      <c r="D2724" s="224"/>
      <c r="E2724" s="166" t="n">
        <v>3.2184</v>
      </c>
      <c r="F2724" s="167" t="n">
        <f aca="false">D2724*E2724/50</f>
        <v>0</v>
      </c>
      <c r="G2724" s="105"/>
      <c r="H2724" s="168" t="n">
        <f aca="false">E2724*$F$8</f>
        <v>0</v>
      </c>
      <c r="I2724" s="167" t="n">
        <f aca="false">H2724*D2724/50</f>
        <v>0</v>
      </c>
      <c r="J2724" s="3"/>
      <c r="K2724" s="2"/>
      <c r="L2724" s="2"/>
      <c r="P2724" s="3"/>
    </row>
    <row r="2725" customFormat="false" ht="14.25" hidden="false" customHeight="true" outlineLevel="0" collapsed="false">
      <c r="A2725" s="162" t="s">
        <v>2673</v>
      </c>
      <c r="B2725" s="100" t="s">
        <v>44</v>
      </c>
      <c r="C2725" s="101" t="s">
        <v>45</v>
      </c>
      <c r="D2725" s="221"/>
      <c r="E2725" s="103" t="n">
        <v>1.134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  <c r="P2725" s="3"/>
    </row>
    <row r="2726" customFormat="false" ht="14.25" hidden="false" customHeight="true" outlineLevel="0" collapsed="false">
      <c r="A2726" s="162" t="s">
        <v>2674</v>
      </c>
      <c r="B2726" s="100" t="s">
        <v>44</v>
      </c>
      <c r="C2726" s="101" t="s">
        <v>45</v>
      </c>
      <c r="D2726" s="221"/>
      <c r="E2726" s="103" t="n">
        <v>1.0692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  <c r="P2726" s="3"/>
    </row>
    <row r="2727" customFormat="false" ht="14.25" hidden="false" customHeight="true" outlineLevel="0" collapsed="false">
      <c r="A2727" s="162" t="s">
        <v>2675</v>
      </c>
      <c r="B2727" s="100" t="s">
        <v>44</v>
      </c>
      <c r="C2727" s="101" t="s">
        <v>45</v>
      </c>
      <c r="D2727" s="221"/>
      <c r="E2727" s="103" t="n">
        <v>1.0692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  <c r="P2727" s="3"/>
    </row>
    <row r="2728" customFormat="false" ht="14.25" hidden="false" customHeight="true" outlineLevel="0" collapsed="false">
      <c r="A2728" s="220" t="s">
        <v>2676</v>
      </c>
      <c r="B2728" s="171" t="s">
        <v>44</v>
      </c>
      <c r="C2728" s="164" t="s">
        <v>45</v>
      </c>
      <c r="D2728" s="224"/>
      <c r="E2728" s="166" t="n">
        <v>3.2184</v>
      </c>
      <c r="F2728" s="167" t="n">
        <f aca="false">D2728*E2728/50</f>
        <v>0</v>
      </c>
      <c r="G2728" s="105"/>
      <c r="H2728" s="168" t="n">
        <f aca="false">E2728*$F$8</f>
        <v>0</v>
      </c>
      <c r="I2728" s="167" t="n">
        <f aca="false">H2728*D2728/50</f>
        <v>0</v>
      </c>
      <c r="J2728" s="3"/>
      <c r="K2728" s="2"/>
      <c r="L2728" s="2"/>
      <c r="P2728" s="3"/>
    </row>
    <row r="2729" customFormat="false" ht="14.25" hidden="false" customHeight="true" outlineLevel="0" collapsed="false">
      <c r="A2729" s="162" t="s">
        <v>2677</v>
      </c>
      <c r="B2729" s="100" t="s">
        <v>44</v>
      </c>
      <c r="C2729" s="101" t="s">
        <v>45</v>
      </c>
      <c r="D2729" s="221"/>
      <c r="E2729" s="103" t="n">
        <v>1.0692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  <c r="P2729" s="3"/>
    </row>
    <row r="2730" customFormat="false" ht="14.25" hidden="false" customHeight="true" outlineLevel="0" collapsed="false">
      <c r="A2730" s="162" t="s">
        <v>2678</v>
      </c>
      <c r="B2730" s="100" t="s">
        <v>44</v>
      </c>
      <c r="C2730" s="101" t="s">
        <v>45</v>
      </c>
      <c r="D2730" s="221"/>
      <c r="E2730" s="103" t="n">
        <v>1.4256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  <c r="P2730" s="3"/>
    </row>
    <row r="2731" customFormat="false" ht="14.25" hidden="false" customHeight="true" outlineLevel="0" collapsed="false">
      <c r="A2731" s="162" t="s">
        <v>2679</v>
      </c>
      <c r="B2731" s="100" t="s">
        <v>44</v>
      </c>
      <c r="C2731" s="101" t="s">
        <v>45</v>
      </c>
      <c r="D2731" s="221"/>
      <c r="E2731" s="103" t="n">
        <v>1.134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  <c r="P2731" s="3"/>
    </row>
    <row r="2732" customFormat="false" ht="14.25" hidden="false" customHeight="true" outlineLevel="0" collapsed="false">
      <c r="A2732" s="162" t="s">
        <v>2680</v>
      </c>
      <c r="B2732" s="100" t="s">
        <v>44</v>
      </c>
      <c r="C2732" s="101" t="s">
        <v>45</v>
      </c>
      <c r="D2732" s="221"/>
      <c r="E2732" s="103" t="n">
        <v>1.3176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  <c r="P2732" s="3"/>
    </row>
    <row r="2733" customFormat="false" ht="14.25" hidden="false" customHeight="true" outlineLevel="0" collapsed="false">
      <c r="A2733" s="162" t="s">
        <v>2681</v>
      </c>
      <c r="B2733" s="100" t="s">
        <v>44</v>
      </c>
      <c r="C2733" s="101" t="s">
        <v>45</v>
      </c>
      <c r="D2733" s="221"/>
      <c r="E2733" s="103" t="n">
        <v>1.3176</v>
      </c>
      <c r="F2733" s="104" t="n">
        <f aca="false">D2733*E2733/50</f>
        <v>0</v>
      </c>
      <c r="G2733" s="1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  <c r="P2733" s="3"/>
    </row>
    <row r="2734" customFormat="false" ht="14.25" hidden="false" customHeight="true" outlineLevel="0" collapsed="false">
      <c r="A2734" s="162" t="s">
        <v>2682</v>
      </c>
      <c r="B2734" s="100" t="s">
        <v>44</v>
      </c>
      <c r="C2734" s="101" t="s">
        <v>45</v>
      </c>
      <c r="D2734" s="221"/>
      <c r="E2734" s="103" t="n">
        <v>1.3176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  <c r="P2734" s="3"/>
    </row>
    <row r="2735" customFormat="false" ht="14.25" hidden="false" customHeight="true" outlineLevel="0" collapsed="false">
      <c r="A2735" s="162" t="s">
        <v>2683</v>
      </c>
      <c r="B2735" s="100" t="s">
        <v>44</v>
      </c>
      <c r="C2735" s="101" t="s">
        <v>45</v>
      </c>
      <c r="D2735" s="225"/>
      <c r="E2735" s="209" t="n">
        <v>1.46124</v>
      </c>
      <c r="F2735" s="104" t="n">
        <f aca="false">D2735*E2735/50</f>
        <v>0</v>
      </c>
      <c r="G2735" s="1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  <c r="P2735" s="3"/>
    </row>
    <row r="2736" customFormat="false" ht="14.25" hidden="false" customHeight="true" outlineLevel="0" collapsed="false">
      <c r="A2736" s="162" t="s">
        <v>2684</v>
      </c>
      <c r="B2736" s="100" t="s">
        <v>44</v>
      </c>
      <c r="C2736" s="101" t="s">
        <v>45</v>
      </c>
      <c r="D2736" s="221"/>
      <c r="E2736" s="103" t="n">
        <v>1.46124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  <c r="P2736" s="3"/>
    </row>
    <row r="2737" customFormat="false" ht="14.25" hidden="false" customHeight="true" outlineLevel="0" collapsed="false">
      <c r="A2737" s="162" t="s">
        <v>2685</v>
      </c>
      <c r="B2737" s="100" t="s">
        <v>44</v>
      </c>
      <c r="C2737" s="101" t="s">
        <v>45</v>
      </c>
      <c r="D2737" s="221"/>
      <c r="E2737" s="103" t="n">
        <v>1.46124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  <c r="P2737" s="3"/>
    </row>
    <row r="2738" customFormat="false" ht="14.25" hidden="false" customHeight="true" outlineLevel="0" collapsed="false">
      <c r="A2738" s="162" t="s">
        <v>2686</v>
      </c>
      <c r="B2738" s="100" t="s">
        <v>44</v>
      </c>
      <c r="C2738" s="101" t="s">
        <v>45</v>
      </c>
      <c r="D2738" s="221"/>
      <c r="E2738" s="103" t="n">
        <v>1.34244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  <c r="P2738" s="3"/>
    </row>
    <row r="2739" customFormat="false" ht="14.25" hidden="false" customHeight="true" outlineLevel="0" collapsed="false">
      <c r="A2739" s="162" t="s">
        <v>2687</v>
      </c>
      <c r="B2739" s="226" t="s">
        <v>416</v>
      </c>
      <c r="C2739" s="101" t="s">
        <v>45</v>
      </c>
      <c r="D2739" s="221"/>
      <c r="E2739" s="103" t="n">
        <v>1.34244</v>
      </c>
      <c r="F2739" s="104" t="n">
        <f aca="false">D2739*E2739/50</f>
        <v>0</v>
      </c>
      <c r="G2739" s="1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  <c r="P2739" s="3"/>
    </row>
    <row r="2740" customFormat="false" ht="14.25" hidden="false" customHeight="true" outlineLevel="0" collapsed="false">
      <c r="A2740" s="162" t="s">
        <v>2687</v>
      </c>
      <c r="B2740" s="100" t="s">
        <v>44</v>
      </c>
      <c r="C2740" s="101" t="s">
        <v>45</v>
      </c>
      <c r="D2740" s="221"/>
      <c r="E2740" s="103" t="n">
        <v>1.34244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  <c r="P2740" s="3"/>
    </row>
    <row r="2741" customFormat="false" ht="14.25" hidden="false" customHeight="true" outlineLevel="0" collapsed="false">
      <c r="A2741" s="162" t="s">
        <v>2688</v>
      </c>
      <c r="B2741" s="100" t="s">
        <v>44</v>
      </c>
      <c r="C2741" s="101" t="s">
        <v>45</v>
      </c>
      <c r="D2741" s="221"/>
      <c r="E2741" s="103" t="n">
        <v>1.40184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  <c r="P2741" s="3"/>
    </row>
    <row r="2742" customFormat="false" ht="14.25" hidden="false" customHeight="true" outlineLevel="0" collapsed="false">
      <c r="A2742" s="162" t="s">
        <v>2689</v>
      </c>
      <c r="B2742" s="100" t="s">
        <v>44</v>
      </c>
      <c r="C2742" s="101" t="s">
        <v>45</v>
      </c>
      <c r="D2742" s="221"/>
      <c r="E2742" s="103" t="n">
        <v>1.0692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  <c r="P2742" s="3"/>
    </row>
    <row r="2743" customFormat="false" ht="14.25" hidden="false" customHeight="true" outlineLevel="0" collapsed="false">
      <c r="A2743" s="162" t="s">
        <v>2690</v>
      </c>
      <c r="B2743" s="226" t="s">
        <v>416</v>
      </c>
      <c r="C2743" s="101" t="s">
        <v>45</v>
      </c>
      <c r="D2743" s="225"/>
      <c r="E2743" s="209" t="n">
        <v>1.34244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  <c r="P2743" s="3"/>
    </row>
    <row r="2744" customFormat="false" ht="14.25" hidden="false" customHeight="true" outlineLevel="0" collapsed="false">
      <c r="A2744" s="162" t="s">
        <v>2691</v>
      </c>
      <c r="B2744" s="100" t="s">
        <v>44</v>
      </c>
      <c r="C2744" s="101" t="s">
        <v>45</v>
      </c>
      <c r="D2744" s="225"/>
      <c r="E2744" s="209" t="n">
        <v>1.34244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  <c r="P2744" s="3"/>
    </row>
    <row r="2745" customFormat="false" ht="14.25" hidden="false" customHeight="true" outlineLevel="0" collapsed="false">
      <c r="A2745" s="162" t="s">
        <v>2692</v>
      </c>
      <c r="B2745" s="100" t="s">
        <v>44</v>
      </c>
      <c r="C2745" s="101" t="s">
        <v>45</v>
      </c>
      <c r="D2745" s="225"/>
      <c r="E2745" s="103" t="n">
        <v>1.3176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  <c r="P2745" s="3"/>
    </row>
    <row r="2746" customFormat="false" ht="14.25" hidden="false" customHeight="true" outlineLevel="0" collapsed="false">
      <c r="A2746" s="220" t="s">
        <v>2693</v>
      </c>
      <c r="B2746" s="171" t="s">
        <v>44</v>
      </c>
      <c r="C2746" s="164" t="s">
        <v>45</v>
      </c>
      <c r="D2746" s="224"/>
      <c r="E2746" s="166" t="n">
        <v>3.2184</v>
      </c>
      <c r="F2746" s="167" t="n">
        <f aca="false">D2746*E2746/50</f>
        <v>0</v>
      </c>
      <c r="G2746" s="105"/>
      <c r="H2746" s="168" t="n">
        <f aca="false">E2746*$F$8</f>
        <v>0</v>
      </c>
      <c r="I2746" s="167" t="n">
        <f aca="false">H2746*D2746/50</f>
        <v>0</v>
      </c>
      <c r="J2746" s="3"/>
      <c r="K2746" s="2"/>
      <c r="L2746" s="2"/>
      <c r="P2746" s="3"/>
    </row>
    <row r="2747" customFormat="false" ht="14.25" hidden="false" customHeight="true" outlineLevel="0" collapsed="false">
      <c r="A2747" s="162" t="s">
        <v>2694</v>
      </c>
      <c r="B2747" s="100" t="s">
        <v>44</v>
      </c>
      <c r="C2747" s="101" t="s">
        <v>45</v>
      </c>
      <c r="D2747" s="225"/>
      <c r="E2747" s="103" t="n">
        <v>1.0692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  <c r="P2747" s="3"/>
    </row>
    <row r="2748" customFormat="false" ht="14.25" hidden="false" customHeight="true" outlineLevel="0" collapsed="false">
      <c r="A2748" s="162" t="s">
        <v>2695</v>
      </c>
      <c r="B2748" s="100" t="s">
        <v>44</v>
      </c>
      <c r="C2748" s="101" t="s">
        <v>45</v>
      </c>
      <c r="D2748" s="225"/>
      <c r="E2748" s="103" t="n">
        <v>1.0692</v>
      </c>
      <c r="F2748" s="104" t="n">
        <f aca="false">D2748*E2748/50</f>
        <v>0</v>
      </c>
      <c r="G2748" s="1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  <c r="P2748" s="3"/>
    </row>
    <row r="2749" customFormat="false" ht="14.25" hidden="false" customHeight="true" outlineLevel="0" collapsed="false">
      <c r="A2749" s="162" t="s">
        <v>2696</v>
      </c>
      <c r="B2749" s="226" t="s">
        <v>416</v>
      </c>
      <c r="C2749" s="101" t="s">
        <v>45</v>
      </c>
      <c r="D2749" s="225"/>
      <c r="E2749" s="103" t="n">
        <v>1.4256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  <c r="P2749" s="3"/>
    </row>
    <row r="2750" customFormat="false" ht="14.25" hidden="false" customHeight="true" outlineLevel="0" collapsed="false">
      <c r="A2750" s="162" t="s">
        <v>2697</v>
      </c>
      <c r="B2750" s="100" t="s">
        <v>44</v>
      </c>
      <c r="C2750" s="101" t="s">
        <v>45</v>
      </c>
      <c r="D2750" s="225"/>
      <c r="E2750" s="103" t="n">
        <v>1.0692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  <c r="P2750" s="3"/>
    </row>
    <row r="2751" customFormat="false" ht="14.25" hidden="false" customHeight="true" outlineLevel="0" collapsed="false">
      <c r="A2751" s="162" t="s">
        <v>2698</v>
      </c>
      <c r="B2751" s="100" t="s">
        <v>44</v>
      </c>
      <c r="C2751" s="101" t="s">
        <v>45</v>
      </c>
      <c r="D2751" s="225"/>
      <c r="E2751" s="103" t="n">
        <v>1.0692</v>
      </c>
      <c r="F2751" s="104" t="n">
        <f aca="false">D2751*E2751/50</f>
        <v>0</v>
      </c>
      <c r="G2751" s="1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  <c r="P2751" s="3"/>
    </row>
    <row r="2752" customFormat="false" ht="14.25" hidden="false" customHeight="true" outlineLevel="0" collapsed="false">
      <c r="A2752" s="220" t="s">
        <v>2699</v>
      </c>
      <c r="B2752" s="171" t="s">
        <v>44</v>
      </c>
      <c r="C2752" s="164" t="s">
        <v>45</v>
      </c>
      <c r="D2752" s="224"/>
      <c r="E2752" s="166" t="n">
        <v>1.3176</v>
      </c>
      <c r="F2752" s="167" t="n">
        <f aca="false">D2752*E2752/50</f>
        <v>0</v>
      </c>
      <c r="G2752" s="105"/>
      <c r="H2752" s="168" t="n">
        <f aca="false">E2752*$F$8</f>
        <v>0</v>
      </c>
      <c r="I2752" s="167" t="n">
        <f aca="false">H2752*D2752/50</f>
        <v>0</v>
      </c>
      <c r="J2752" s="3"/>
      <c r="K2752" s="2"/>
      <c r="L2752" s="2"/>
      <c r="P2752" s="3"/>
    </row>
    <row r="2753" customFormat="false" ht="14.25" hidden="false" customHeight="true" outlineLevel="0" collapsed="false">
      <c r="A2753" s="162" t="s">
        <v>2700</v>
      </c>
      <c r="B2753" s="100" t="s">
        <v>44</v>
      </c>
      <c r="C2753" s="101" t="s">
        <v>45</v>
      </c>
      <c r="D2753" s="221"/>
      <c r="E2753" s="103" t="n">
        <v>1.4256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  <c r="P2753" s="3"/>
    </row>
    <row r="2754" customFormat="false" ht="14.25" hidden="false" customHeight="true" outlineLevel="0" collapsed="false">
      <c r="A2754" s="162" t="s">
        <v>2701</v>
      </c>
      <c r="B2754" s="100" t="s">
        <v>44</v>
      </c>
      <c r="C2754" s="101" t="s">
        <v>45</v>
      </c>
      <c r="D2754" s="225"/>
      <c r="E2754" s="103" t="n">
        <v>1.4256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  <c r="P2754" s="3"/>
    </row>
    <row r="2755" customFormat="false" ht="14.25" hidden="false" customHeight="true" outlineLevel="0" collapsed="false">
      <c r="A2755" s="162" t="s">
        <v>2702</v>
      </c>
      <c r="B2755" s="100" t="s">
        <v>44</v>
      </c>
      <c r="C2755" s="101" t="s">
        <v>45</v>
      </c>
      <c r="D2755" s="225"/>
      <c r="E2755" s="103" t="n">
        <v>1.3176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  <c r="P2755" s="3"/>
    </row>
    <row r="2756" customFormat="false" ht="14.25" hidden="false" customHeight="true" outlineLevel="0" collapsed="false">
      <c r="A2756" s="162" t="s">
        <v>2703</v>
      </c>
      <c r="B2756" s="100" t="s">
        <v>44</v>
      </c>
      <c r="C2756" s="101" t="s">
        <v>45</v>
      </c>
      <c r="D2756" s="225"/>
      <c r="E2756" s="103" t="n">
        <v>1.3176</v>
      </c>
      <c r="F2756" s="104" t="n">
        <f aca="false">D2756*E2756/50</f>
        <v>0</v>
      </c>
      <c r="G2756" s="1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  <c r="P2756" s="3"/>
    </row>
    <row r="2757" customFormat="false" ht="14.25" hidden="false" customHeight="true" outlineLevel="0" collapsed="false">
      <c r="A2757" s="162" t="s">
        <v>2704</v>
      </c>
      <c r="B2757" s="226" t="s">
        <v>416</v>
      </c>
      <c r="C2757" s="101" t="s">
        <v>45</v>
      </c>
      <c r="D2757" s="225"/>
      <c r="E2757" s="209" t="n">
        <v>1.34244</v>
      </c>
      <c r="F2757" s="104" t="n">
        <f aca="false">D2757*E2757/50</f>
        <v>0</v>
      </c>
      <c r="G2757" s="105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  <c r="P2757" s="3"/>
    </row>
    <row r="2758" customFormat="false" ht="14.25" hidden="false" customHeight="true" outlineLevel="0" collapsed="false">
      <c r="A2758" s="162" t="s">
        <v>2705</v>
      </c>
      <c r="B2758" s="100" t="s">
        <v>44</v>
      </c>
      <c r="C2758" s="101" t="s">
        <v>45</v>
      </c>
      <c r="D2758" s="225"/>
      <c r="E2758" s="209" t="n">
        <v>1.34244</v>
      </c>
      <c r="F2758" s="104" t="n">
        <f aca="false">D2758*E2758/50</f>
        <v>0</v>
      </c>
      <c r="G2758" s="105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  <c r="P2758" s="3"/>
    </row>
    <row r="2759" customFormat="false" ht="14.25" hidden="false" customHeight="true" outlineLevel="0" collapsed="false">
      <c r="A2759" s="162" t="s">
        <v>2706</v>
      </c>
      <c r="B2759" s="100" t="s">
        <v>44</v>
      </c>
      <c r="C2759" s="101" t="s">
        <v>45</v>
      </c>
      <c r="D2759" s="225"/>
      <c r="E2759" s="209" t="n">
        <v>1.458</v>
      </c>
      <c r="F2759" s="104" t="n">
        <f aca="false">D2759*E2759/50</f>
        <v>0</v>
      </c>
      <c r="G2759" s="105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  <c r="P2759" s="3"/>
    </row>
    <row r="2760" customFormat="false" ht="14.25" hidden="false" customHeight="true" outlineLevel="0" collapsed="false">
      <c r="A2760" s="162" t="s">
        <v>2707</v>
      </c>
      <c r="B2760" s="226" t="s">
        <v>416</v>
      </c>
      <c r="C2760" s="101" t="s">
        <v>45</v>
      </c>
      <c r="D2760" s="225"/>
      <c r="E2760" s="209" t="n">
        <v>1.34244</v>
      </c>
      <c r="F2760" s="104" t="n">
        <f aca="false">D2760*E2760/50</f>
        <v>0</v>
      </c>
      <c r="G2760" s="1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  <c r="P2760" s="3"/>
    </row>
    <row r="2761" customFormat="false" ht="14.25" hidden="false" customHeight="true" outlineLevel="0" collapsed="false">
      <c r="A2761" s="162" t="s">
        <v>2708</v>
      </c>
      <c r="B2761" s="226" t="s">
        <v>416</v>
      </c>
      <c r="C2761" s="101" t="s">
        <v>45</v>
      </c>
      <c r="D2761" s="225"/>
      <c r="E2761" s="209" t="n">
        <v>1.34244</v>
      </c>
      <c r="F2761" s="104" t="n">
        <f aca="false">D2761*E2761/50</f>
        <v>0</v>
      </c>
      <c r="G2761" s="105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  <c r="P2761" s="3"/>
    </row>
    <row r="2762" customFormat="false" ht="14.25" hidden="false" customHeight="true" outlineLevel="0" collapsed="false">
      <c r="A2762" s="162" t="s">
        <v>2709</v>
      </c>
      <c r="B2762" s="100" t="s">
        <v>44</v>
      </c>
      <c r="C2762" s="101" t="s">
        <v>45</v>
      </c>
      <c r="D2762" s="221"/>
      <c r="E2762" s="103" t="n">
        <v>1.55628</v>
      </c>
      <c r="F2762" s="104" t="n">
        <f aca="false">D2762*E2762/50</f>
        <v>0</v>
      </c>
      <c r="G2762" s="105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  <c r="P2762" s="3"/>
    </row>
    <row r="2763" customFormat="false" ht="14.25" hidden="false" customHeight="true" outlineLevel="0" collapsed="false">
      <c r="A2763" s="162" t="s">
        <v>2710</v>
      </c>
      <c r="B2763" s="100" t="s">
        <v>44</v>
      </c>
      <c r="C2763" s="101" t="s">
        <v>45</v>
      </c>
      <c r="D2763" s="225"/>
      <c r="E2763" s="103" t="n">
        <v>1.3176</v>
      </c>
      <c r="F2763" s="104" t="n">
        <f aca="false">D2763*E2763/50</f>
        <v>0</v>
      </c>
      <c r="G2763" s="105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  <c r="P2763" s="3"/>
    </row>
    <row r="2764" customFormat="false" ht="14.25" hidden="false" customHeight="true" outlineLevel="0" collapsed="false">
      <c r="A2764" s="162" t="s">
        <v>2711</v>
      </c>
      <c r="B2764" s="100" t="s">
        <v>44</v>
      </c>
      <c r="C2764" s="101" t="s">
        <v>45</v>
      </c>
      <c r="D2764" s="225"/>
      <c r="E2764" s="103" t="n">
        <v>1.7064</v>
      </c>
      <c r="F2764" s="104" t="n">
        <f aca="false">D2764*E2764/50</f>
        <v>0</v>
      </c>
      <c r="G2764" s="1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  <c r="P2764" s="3"/>
    </row>
    <row r="2765" customFormat="false" ht="14.25" hidden="false" customHeight="true" outlineLevel="0" collapsed="false">
      <c r="A2765" s="162" t="s">
        <v>2712</v>
      </c>
      <c r="B2765" s="100" t="s">
        <v>44</v>
      </c>
      <c r="C2765" s="101" t="s">
        <v>45</v>
      </c>
      <c r="D2765" s="225"/>
      <c r="E2765" s="103" t="n">
        <v>1.0692</v>
      </c>
      <c r="F2765" s="104" t="n">
        <f aca="false">D2765*E2765/50</f>
        <v>0</v>
      </c>
      <c r="G2765" s="1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  <c r="P2765" s="3"/>
    </row>
    <row r="2766" customFormat="false" ht="14.25" hidden="false" customHeight="true" outlineLevel="0" collapsed="false">
      <c r="A2766" s="162" t="s">
        <v>2713</v>
      </c>
      <c r="B2766" s="100" t="s">
        <v>44</v>
      </c>
      <c r="C2766" s="101" t="s">
        <v>45</v>
      </c>
      <c r="D2766" s="225"/>
      <c r="E2766" s="103" t="n">
        <v>1.0692</v>
      </c>
      <c r="F2766" s="104" t="n">
        <f aca="false">D2766*E2766/50</f>
        <v>0</v>
      </c>
      <c r="G2766" s="105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  <c r="P2766" s="3"/>
    </row>
    <row r="2767" customFormat="false" ht="14.25" hidden="false" customHeight="true" outlineLevel="0" collapsed="false">
      <c r="A2767" s="162" t="s">
        <v>2714</v>
      </c>
      <c r="B2767" s="100" t="s">
        <v>44</v>
      </c>
      <c r="C2767" s="101" t="s">
        <v>45</v>
      </c>
      <c r="D2767" s="225"/>
      <c r="E2767" s="103" t="n">
        <v>1.0692</v>
      </c>
      <c r="F2767" s="104" t="n">
        <f aca="false">D2767*E2767/50</f>
        <v>0</v>
      </c>
      <c r="G2767" s="1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  <c r="P2767" s="3"/>
    </row>
    <row r="2768" customFormat="false" ht="14.25" hidden="false" customHeight="true" outlineLevel="0" collapsed="false">
      <c r="A2768" s="162" t="s">
        <v>2715</v>
      </c>
      <c r="B2768" s="226" t="s">
        <v>416</v>
      </c>
      <c r="C2768" s="101" t="s">
        <v>45</v>
      </c>
      <c r="D2768" s="225"/>
      <c r="E2768" s="103" t="n">
        <v>1.0692</v>
      </c>
      <c r="F2768" s="104" t="n">
        <f aca="false">D2768*E2768/50</f>
        <v>0</v>
      </c>
      <c r="G2768" s="105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  <c r="P2768" s="3"/>
    </row>
    <row r="2769" customFormat="false" ht="14.25" hidden="false" customHeight="true" outlineLevel="0" collapsed="false">
      <c r="A2769" s="162" t="s">
        <v>2716</v>
      </c>
      <c r="B2769" s="100" t="s">
        <v>44</v>
      </c>
      <c r="C2769" s="101" t="s">
        <v>45</v>
      </c>
      <c r="D2769" s="225"/>
      <c r="E2769" s="103" t="n">
        <v>1.4256</v>
      </c>
      <c r="F2769" s="104" t="n">
        <f aca="false">D2769*E2769/50</f>
        <v>0</v>
      </c>
      <c r="G2769" s="1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  <c r="P2769" s="3"/>
    </row>
    <row r="2770" customFormat="false" ht="14.25" hidden="false" customHeight="true" outlineLevel="0" collapsed="false">
      <c r="A2770" s="162" t="s">
        <v>2717</v>
      </c>
      <c r="B2770" s="100" t="s">
        <v>44</v>
      </c>
      <c r="C2770" s="101" t="s">
        <v>45</v>
      </c>
      <c r="D2770" s="225"/>
      <c r="E2770" s="103" t="n">
        <v>1.0692</v>
      </c>
      <c r="F2770" s="104" t="n">
        <f aca="false">D2770*E2770/50</f>
        <v>0</v>
      </c>
      <c r="G2770" s="105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  <c r="P2770" s="3"/>
    </row>
    <row r="2771" customFormat="false" ht="14.25" hidden="false" customHeight="true" outlineLevel="0" collapsed="false">
      <c r="A2771" s="220" t="s">
        <v>2718</v>
      </c>
      <c r="B2771" s="171" t="s">
        <v>44</v>
      </c>
      <c r="C2771" s="164" t="s">
        <v>45</v>
      </c>
      <c r="D2771" s="224"/>
      <c r="E2771" s="166" t="n">
        <v>1.3176</v>
      </c>
      <c r="F2771" s="167" t="n">
        <f aca="false">D2771*E2771/50</f>
        <v>0</v>
      </c>
      <c r="G2771" s="105"/>
      <c r="H2771" s="168" t="n">
        <f aca="false">E2771*$F$8</f>
        <v>0</v>
      </c>
      <c r="I2771" s="167" t="n">
        <f aca="false">H2771*D2771/50</f>
        <v>0</v>
      </c>
      <c r="J2771" s="3"/>
      <c r="K2771" s="2"/>
      <c r="L2771" s="2"/>
      <c r="P2771" s="3"/>
    </row>
    <row r="2772" customFormat="false" ht="14.25" hidden="false" customHeight="true" outlineLevel="0" collapsed="false">
      <c r="A2772" s="162" t="s">
        <v>2719</v>
      </c>
      <c r="B2772" s="100" t="s">
        <v>44</v>
      </c>
      <c r="C2772" s="101" t="s">
        <v>45</v>
      </c>
      <c r="D2772" s="225"/>
      <c r="E2772" s="103" t="n">
        <v>1.0692</v>
      </c>
      <c r="F2772" s="104" t="n">
        <f aca="false">D2772*E2772/50</f>
        <v>0</v>
      </c>
      <c r="G2772" s="105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  <c r="P2772" s="3"/>
    </row>
    <row r="2773" customFormat="false" ht="14.25" hidden="false" customHeight="true" outlineLevel="0" collapsed="false">
      <c r="A2773" s="220" t="s">
        <v>2720</v>
      </c>
      <c r="B2773" s="171" t="s">
        <v>44</v>
      </c>
      <c r="C2773" s="164" t="s">
        <v>45</v>
      </c>
      <c r="D2773" s="224"/>
      <c r="E2773" s="166" t="n">
        <v>3.2184</v>
      </c>
      <c r="F2773" s="167" t="n">
        <f aca="false">D2773*E2773/50</f>
        <v>0</v>
      </c>
      <c r="G2773" s="105"/>
      <c r="H2773" s="168" t="n">
        <f aca="false">E2773*$F$8</f>
        <v>0</v>
      </c>
      <c r="I2773" s="167" t="n">
        <f aca="false">H2773*D2773/50</f>
        <v>0</v>
      </c>
      <c r="J2773" s="3"/>
      <c r="K2773" s="2"/>
      <c r="L2773" s="2"/>
      <c r="P2773" s="3"/>
    </row>
    <row r="2774" customFormat="false" ht="14.25" hidden="false" customHeight="true" outlineLevel="0" collapsed="false">
      <c r="A2774" s="220" t="s">
        <v>2721</v>
      </c>
      <c r="B2774" s="171" t="s">
        <v>44</v>
      </c>
      <c r="C2774" s="164" t="s">
        <v>45</v>
      </c>
      <c r="D2774" s="224"/>
      <c r="E2774" s="166" t="n">
        <v>3.2184</v>
      </c>
      <c r="F2774" s="167" t="n">
        <f aca="false">D2774*E2774/50</f>
        <v>0</v>
      </c>
      <c r="G2774" s="105"/>
      <c r="H2774" s="168" t="n">
        <f aca="false">E2774*$F$8</f>
        <v>0</v>
      </c>
      <c r="I2774" s="167" t="n">
        <f aca="false">H2774*D2774/50</f>
        <v>0</v>
      </c>
      <c r="J2774" s="3"/>
      <c r="K2774" s="2"/>
      <c r="L2774" s="2"/>
      <c r="P2774" s="3"/>
    </row>
    <row r="2775" customFormat="false" ht="14.25" hidden="false" customHeight="true" outlineLevel="0" collapsed="false">
      <c r="A2775" s="220" t="s">
        <v>2722</v>
      </c>
      <c r="B2775" s="171" t="s">
        <v>44</v>
      </c>
      <c r="C2775" s="164" t="s">
        <v>45</v>
      </c>
      <c r="D2775" s="224"/>
      <c r="E2775" s="166" t="n">
        <v>3.2184</v>
      </c>
      <c r="F2775" s="167" t="n">
        <f aca="false">D2775*E2775/50</f>
        <v>0</v>
      </c>
      <c r="G2775" s="105"/>
      <c r="H2775" s="168" t="n">
        <f aca="false">E2775*$F$8</f>
        <v>0</v>
      </c>
      <c r="I2775" s="167" t="n">
        <f aca="false">H2775*D2775/50</f>
        <v>0</v>
      </c>
      <c r="J2775" s="3"/>
      <c r="K2775" s="2"/>
      <c r="L2775" s="2"/>
      <c r="P2775" s="3"/>
    </row>
    <row r="2776" customFormat="false" ht="14.25" hidden="false" customHeight="true" outlineLevel="0" collapsed="false">
      <c r="A2776" s="162" t="s">
        <v>2723</v>
      </c>
      <c r="B2776" s="100" t="s">
        <v>44</v>
      </c>
      <c r="C2776" s="101" t="s">
        <v>45</v>
      </c>
      <c r="D2776" s="225"/>
      <c r="E2776" s="103" t="n">
        <v>1.0692</v>
      </c>
      <c r="F2776" s="104" t="n">
        <f aca="false">D2776*E2776/50</f>
        <v>0</v>
      </c>
      <c r="G2776" s="105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  <c r="P2776" s="3"/>
    </row>
    <row r="2777" customFormat="false" ht="14.25" hidden="false" customHeight="true" outlineLevel="0" collapsed="false">
      <c r="A2777" s="162" t="s">
        <v>2724</v>
      </c>
      <c r="B2777" s="100" t="s">
        <v>44</v>
      </c>
      <c r="C2777" s="101" t="s">
        <v>45</v>
      </c>
      <c r="D2777" s="225"/>
      <c r="E2777" s="103" t="n">
        <v>1.3176</v>
      </c>
      <c r="F2777" s="104" t="n">
        <f aca="false">D2777*E2777/50</f>
        <v>0</v>
      </c>
      <c r="G2777" s="1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  <c r="P2777" s="3"/>
    </row>
    <row r="2778" customFormat="false" ht="14.25" hidden="false" customHeight="true" outlineLevel="0" collapsed="false">
      <c r="A2778" s="162" t="s">
        <v>2725</v>
      </c>
      <c r="B2778" s="100" t="s">
        <v>44</v>
      </c>
      <c r="C2778" s="101" t="s">
        <v>45</v>
      </c>
      <c r="D2778" s="225"/>
      <c r="E2778" s="209" t="n">
        <v>1.34244</v>
      </c>
      <c r="F2778" s="104" t="n">
        <f aca="false">D2778*E2778/50</f>
        <v>0</v>
      </c>
      <c r="G2778" s="105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  <c r="P2778" s="3"/>
    </row>
    <row r="2779" customFormat="false" ht="14.25" hidden="false" customHeight="true" outlineLevel="0" collapsed="false">
      <c r="A2779" s="162" t="s">
        <v>2726</v>
      </c>
      <c r="B2779" s="100" t="s">
        <v>44</v>
      </c>
      <c r="C2779" s="101" t="s">
        <v>45</v>
      </c>
      <c r="D2779" s="225"/>
      <c r="E2779" s="209" t="n">
        <v>1.34244</v>
      </c>
      <c r="F2779" s="104" t="n">
        <f aca="false">D2779*E2779/50</f>
        <v>0</v>
      </c>
      <c r="G2779" s="105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  <c r="P2779" s="3"/>
    </row>
    <row r="2780" customFormat="false" ht="14.25" hidden="false" customHeight="true" outlineLevel="0" collapsed="false">
      <c r="A2780" s="162" t="s">
        <v>2727</v>
      </c>
      <c r="B2780" s="226" t="s">
        <v>416</v>
      </c>
      <c r="C2780" s="101" t="s">
        <v>45</v>
      </c>
      <c r="D2780" s="225"/>
      <c r="E2780" s="209" t="n">
        <v>1.34244</v>
      </c>
      <c r="F2780" s="104" t="n">
        <f aca="false">D2780*E2780/50</f>
        <v>0</v>
      </c>
      <c r="G2780" s="105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  <c r="P2780" s="3"/>
    </row>
    <row r="2781" customFormat="false" ht="14.25" hidden="false" customHeight="true" outlineLevel="0" collapsed="false">
      <c r="A2781" s="162" t="s">
        <v>2728</v>
      </c>
      <c r="B2781" s="100" t="s">
        <v>44</v>
      </c>
      <c r="C2781" s="101" t="s">
        <v>45</v>
      </c>
      <c r="D2781" s="225"/>
      <c r="E2781" s="209" t="n">
        <v>1.485</v>
      </c>
      <c r="F2781" s="104" t="n">
        <f aca="false">D2781*E2781/50</f>
        <v>0</v>
      </c>
      <c r="G2781" s="105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  <c r="P2781" s="3"/>
    </row>
    <row r="2782" customFormat="false" ht="14.25" hidden="false" customHeight="true" outlineLevel="0" collapsed="false">
      <c r="A2782" s="162" t="s">
        <v>2729</v>
      </c>
      <c r="B2782" s="100" t="s">
        <v>44</v>
      </c>
      <c r="C2782" s="101" t="s">
        <v>45</v>
      </c>
      <c r="D2782" s="225"/>
      <c r="E2782" s="209" t="n">
        <v>1.34244</v>
      </c>
      <c r="F2782" s="104" t="n">
        <f aca="false">D2782*E2782/50</f>
        <v>0</v>
      </c>
      <c r="G2782" s="105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  <c r="P2782" s="3"/>
    </row>
    <row r="2783" customFormat="false" ht="14.25" hidden="false" customHeight="true" outlineLevel="0" collapsed="false">
      <c r="A2783" s="220" t="s">
        <v>2730</v>
      </c>
      <c r="B2783" s="171" t="s">
        <v>44</v>
      </c>
      <c r="C2783" s="164" t="s">
        <v>45</v>
      </c>
      <c r="D2783" s="224"/>
      <c r="E2783" s="166" t="n">
        <v>1.3176</v>
      </c>
      <c r="F2783" s="167" t="n">
        <f aca="false">D2783*E2783/50</f>
        <v>0</v>
      </c>
      <c r="G2783" s="105"/>
      <c r="H2783" s="168" t="n">
        <f aca="false">E2783*$F$8</f>
        <v>0</v>
      </c>
      <c r="I2783" s="167" t="n">
        <f aca="false">H2783*D2783/50</f>
        <v>0</v>
      </c>
      <c r="J2783" s="3"/>
      <c r="K2783" s="2"/>
      <c r="L2783" s="2"/>
      <c r="P2783" s="3"/>
    </row>
    <row r="2784" customFormat="false" ht="14.25" hidden="false" customHeight="true" outlineLevel="0" collapsed="false">
      <c r="A2784" s="220" t="s">
        <v>2731</v>
      </c>
      <c r="B2784" s="171" t="s">
        <v>44</v>
      </c>
      <c r="C2784" s="164" t="s">
        <v>45</v>
      </c>
      <c r="D2784" s="224"/>
      <c r="E2784" s="166" t="n">
        <v>1.3176</v>
      </c>
      <c r="F2784" s="167" t="n">
        <f aca="false">D2784*E2784/50</f>
        <v>0</v>
      </c>
      <c r="G2784" s="105"/>
      <c r="H2784" s="168" t="n">
        <f aca="false">E2784*$F$8</f>
        <v>0</v>
      </c>
      <c r="I2784" s="167" t="n">
        <f aca="false">H2784*D2784/50</f>
        <v>0</v>
      </c>
      <c r="J2784" s="3"/>
      <c r="K2784" s="2"/>
      <c r="L2784" s="2"/>
      <c r="P2784" s="3"/>
    </row>
    <row r="2785" customFormat="false" ht="14.25" hidden="false" customHeight="true" outlineLevel="0" collapsed="false">
      <c r="A2785" s="162" t="s">
        <v>2732</v>
      </c>
      <c r="B2785" s="100" t="s">
        <v>44</v>
      </c>
      <c r="C2785" s="101" t="s">
        <v>45</v>
      </c>
      <c r="D2785" s="225"/>
      <c r="E2785" s="209" t="n">
        <v>1.782</v>
      </c>
      <c r="F2785" s="104" t="n">
        <f aca="false">D2785*E2785/50</f>
        <v>0</v>
      </c>
      <c r="G2785" s="105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  <c r="P2785" s="3"/>
    </row>
    <row r="2786" customFormat="false" ht="14.25" hidden="false" customHeight="true" outlineLevel="0" collapsed="false">
      <c r="A2786" s="162" t="s">
        <v>2733</v>
      </c>
      <c r="B2786" s="100" t="s">
        <v>44</v>
      </c>
      <c r="C2786" s="101" t="s">
        <v>45</v>
      </c>
      <c r="D2786" s="225"/>
      <c r="E2786" s="209" t="n">
        <v>1.782</v>
      </c>
      <c r="F2786" s="104" t="n">
        <f aca="false">D2786*E2786/50</f>
        <v>0</v>
      </c>
      <c r="G2786" s="1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  <c r="P2786" s="3"/>
    </row>
    <row r="2787" customFormat="false" ht="14.25" hidden="false" customHeight="true" outlineLevel="0" collapsed="false">
      <c r="A2787" s="162" t="s">
        <v>2734</v>
      </c>
      <c r="B2787" s="100" t="s">
        <v>44</v>
      </c>
      <c r="C2787" s="101" t="s">
        <v>45</v>
      </c>
      <c r="D2787" s="225"/>
      <c r="E2787" s="209" t="n">
        <v>1.782</v>
      </c>
      <c r="F2787" s="104" t="n">
        <f aca="false">D2787*E2787/50</f>
        <v>0</v>
      </c>
      <c r="G2787" s="105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  <c r="P2787" s="3"/>
    </row>
    <row r="2788" customFormat="false" ht="14.25" hidden="false" customHeight="true" outlineLevel="0" collapsed="false">
      <c r="A2788" s="162" t="s">
        <v>2735</v>
      </c>
      <c r="B2788" s="100" t="s">
        <v>44</v>
      </c>
      <c r="C2788" s="101" t="s">
        <v>45</v>
      </c>
      <c r="D2788" s="225"/>
      <c r="E2788" s="209" t="n">
        <v>1.782</v>
      </c>
      <c r="F2788" s="104" t="n">
        <f aca="false">D2788*E2788/50</f>
        <v>0</v>
      </c>
      <c r="G2788" s="105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  <c r="P2788" s="3"/>
    </row>
    <row r="2789" customFormat="false" ht="14.25" hidden="false" customHeight="true" outlineLevel="0" collapsed="false">
      <c r="A2789" s="162" t="s">
        <v>2736</v>
      </c>
      <c r="B2789" s="100" t="s">
        <v>44</v>
      </c>
      <c r="C2789" s="101" t="s">
        <v>45</v>
      </c>
      <c r="D2789" s="225"/>
      <c r="E2789" s="209" t="n">
        <v>1.782</v>
      </c>
      <c r="F2789" s="104" t="n">
        <f aca="false">D2789*E2789/50</f>
        <v>0</v>
      </c>
      <c r="G2789" s="105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  <c r="P2789" s="3"/>
    </row>
    <row r="2790" customFormat="false" ht="14.25" hidden="false" customHeight="true" outlineLevel="0" collapsed="false">
      <c r="A2790" s="162" t="s">
        <v>2737</v>
      </c>
      <c r="B2790" s="100" t="s">
        <v>44</v>
      </c>
      <c r="C2790" s="101" t="s">
        <v>45</v>
      </c>
      <c r="D2790" s="225"/>
      <c r="E2790" s="209" t="n">
        <v>1.782</v>
      </c>
      <c r="F2790" s="104" t="n">
        <f aca="false">D2790*E2790/50</f>
        <v>0</v>
      </c>
      <c r="G2790" s="105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  <c r="P2790" s="3"/>
    </row>
    <row r="2791" customFormat="false" ht="14.25" hidden="false" customHeight="true" outlineLevel="0" collapsed="false">
      <c r="A2791" s="162" t="s">
        <v>2738</v>
      </c>
      <c r="B2791" s="100" t="s">
        <v>44</v>
      </c>
      <c r="C2791" s="101" t="s">
        <v>45</v>
      </c>
      <c r="D2791" s="225"/>
      <c r="E2791" s="209" t="n">
        <v>1.782</v>
      </c>
      <c r="F2791" s="104" t="n">
        <f aca="false">D2791*E2791/50</f>
        <v>0</v>
      </c>
      <c r="G2791" s="105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  <c r="P2791" s="3"/>
    </row>
    <row r="2792" customFormat="false" ht="14.25" hidden="false" customHeight="true" outlineLevel="0" collapsed="false">
      <c r="A2792" s="162" t="s">
        <v>2739</v>
      </c>
      <c r="B2792" s="100" t="s">
        <v>44</v>
      </c>
      <c r="C2792" s="101" t="s">
        <v>45</v>
      </c>
      <c r="D2792" s="225"/>
      <c r="E2792" s="209" t="n">
        <v>1.782</v>
      </c>
      <c r="F2792" s="104" t="n">
        <f aca="false">D2792*E2792/50</f>
        <v>0</v>
      </c>
      <c r="G2792" s="1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  <c r="P2792" s="3"/>
    </row>
    <row r="2793" customFormat="false" ht="14.25" hidden="false" customHeight="true" outlineLevel="0" collapsed="false">
      <c r="A2793" s="162" t="s">
        <v>2740</v>
      </c>
      <c r="B2793" s="100" t="s">
        <v>44</v>
      </c>
      <c r="C2793" s="101" t="s">
        <v>45</v>
      </c>
      <c r="D2793" s="225"/>
      <c r="E2793" s="209" t="n">
        <v>1.782</v>
      </c>
      <c r="F2793" s="104" t="n">
        <f aca="false">D2793*E2793/50</f>
        <v>0</v>
      </c>
      <c r="G2793" s="105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  <c r="P2793" s="3"/>
    </row>
    <row r="2794" customFormat="false" ht="14.25" hidden="false" customHeight="true" outlineLevel="0" collapsed="false">
      <c r="A2794" s="162" t="s">
        <v>2741</v>
      </c>
      <c r="B2794" s="100" t="s">
        <v>44</v>
      </c>
      <c r="C2794" s="101" t="s">
        <v>45</v>
      </c>
      <c r="D2794" s="225"/>
      <c r="E2794" s="209" t="n">
        <v>1.4256</v>
      </c>
      <c r="F2794" s="104" t="n">
        <f aca="false">D2794*E2794/50</f>
        <v>0</v>
      </c>
      <c r="G2794" s="105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  <c r="P2794" s="3"/>
    </row>
    <row r="2795" customFormat="false" ht="14.25" hidden="false" customHeight="true" outlineLevel="0" collapsed="false">
      <c r="A2795" s="162" t="s">
        <v>2742</v>
      </c>
      <c r="B2795" s="100" t="s">
        <v>44</v>
      </c>
      <c r="C2795" s="101" t="s">
        <v>45</v>
      </c>
      <c r="D2795" s="225"/>
      <c r="E2795" s="209" t="n">
        <v>1.2474</v>
      </c>
      <c r="F2795" s="104" t="n">
        <f aca="false">D2795*E2795/50</f>
        <v>0</v>
      </c>
      <c r="G2795" s="105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  <c r="P2795" s="3"/>
    </row>
    <row r="2796" customFormat="false" ht="14.25" hidden="false" customHeight="true" outlineLevel="0" collapsed="false">
      <c r="A2796" s="220" t="s">
        <v>2743</v>
      </c>
      <c r="B2796" s="171" t="s">
        <v>44</v>
      </c>
      <c r="C2796" s="164" t="s">
        <v>45</v>
      </c>
      <c r="D2796" s="224"/>
      <c r="E2796" s="166" t="n">
        <v>3.2184</v>
      </c>
      <c r="F2796" s="167" t="n">
        <f aca="false">D2796*E2796/50</f>
        <v>0</v>
      </c>
      <c r="G2796" s="105"/>
      <c r="H2796" s="168" t="n">
        <f aca="false">E2796*$F$8</f>
        <v>0</v>
      </c>
      <c r="I2796" s="167" t="n">
        <f aca="false">H2796*D2796/50</f>
        <v>0</v>
      </c>
      <c r="J2796" s="3"/>
      <c r="K2796" s="2"/>
      <c r="L2796" s="2"/>
      <c r="P2796" s="3"/>
    </row>
    <row r="2797" customFormat="false" ht="14.25" hidden="false" customHeight="true" outlineLevel="0" collapsed="false">
      <c r="A2797" s="220" t="s">
        <v>2744</v>
      </c>
      <c r="B2797" s="171" t="s">
        <v>44</v>
      </c>
      <c r="C2797" s="164" t="s">
        <v>45</v>
      </c>
      <c r="D2797" s="224"/>
      <c r="E2797" s="166" t="n">
        <v>3.2184</v>
      </c>
      <c r="F2797" s="167" t="n">
        <f aca="false">D2797*E2797/50</f>
        <v>0</v>
      </c>
      <c r="G2797" s="105"/>
      <c r="H2797" s="168" t="n">
        <f aca="false">E2797*$F$8</f>
        <v>0</v>
      </c>
      <c r="I2797" s="167" t="n">
        <f aca="false">H2797*D2797/50</f>
        <v>0</v>
      </c>
      <c r="J2797" s="3"/>
      <c r="K2797" s="2"/>
      <c r="L2797" s="2"/>
      <c r="P2797" s="3"/>
    </row>
    <row r="2798" customFormat="false" ht="14.25" hidden="false" customHeight="true" outlineLevel="0" collapsed="false">
      <c r="A2798" s="220" t="s">
        <v>2745</v>
      </c>
      <c r="B2798" s="171" t="s">
        <v>44</v>
      </c>
      <c r="C2798" s="164" t="s">
        <v>45</v>
      </c>
      <c r="D2798" s="224"/>
      <c r="E2798" s="166" t="n">
        <v>3.2184</v>
      </c>
      <c r="F2798" s="167" t="n">
        <f aca="false">D2798*E2798/50</f>
        <v>0</v>
      </c>
      <c r="G2798" s="105"/>
      <c r="H2798" s="168" t="n">
        <f aca="false">E2798*$F$8</f>
        <v>0</v>
      </c>
      <c r="I2798" s="167" t="n">
        <f aca="false">H2798*D2798/50</f>
        <v>0</v>
      </c>
      <c r="J2798" s="3"/>
      <c r="K2798" s="2"/>
      <c r="L2798" s="2"/>
      <c r="P2798" s="3"/>
    </row>
    <row r="2799" customFormat="false" ht="14.25" hidden="false" customHeight="true" outlineLevel="0" collapsed="false">
      <c r="A2799" s="162" t="s">
        <v>2746</v>
      </c>
      <c r="B2799" s="226" t="s">
        <v>416</v>
      </c>
      <c r="C2799" s="101" t="s">
        <v>45</v>
      </c>
      <c r="D2799" s="225"/>
      <c r="E2799" s="209" t="n">
        <v>1.55628</v>
      </c>
      <c r="F2799" s="104" t="n">
        <f aca="false">D2799*E2799/50</f>
        <v>0</v>
      </c>
      <c r="G2799" s="105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  <c r="P2799" s="3"/>
    </row>
    <row r="2800" customFormat="false" ht="14.25" hidden="false" customHeight="true" outlineLevel="0" collapsed="false">
      <c r="A2800" s="162" t="s">
        <v>2746</v>
      </c>
      <c r="B2800" s="100" t="s">
        <v>44</v>
      </c>
      <c r="C2800" s="101" t="s">
        <v>45</v>
      </c>
      <c r="D2800" s="225"/>
      <c r="E2800" s="209" t="n">
        <v>1.55628</v>
      </c>
      <c r="F2800" s="104" t="n">
        <f aca="false">D2800*E2800/50</f>
        <v>0</v>
      </c>
      <c r="G2800" s="105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  <c r="P2800" s="3"/>
    </row>
    <row r="2801" customFormat="false" ht="14.25" hidden="false" customHeight="true" outlineLevel="0" collapsed="false">
      <c r="A2801" s="162" t="s">
        <v>2747</v>
      </c>
      <c r="B2801" s="100" t="s">
        <v>44</v>
      </c>
      <c r="C2801" s="101" t="s">
        <v>45</v>
      </c>
      <c r="D2801" s="225"/>
      <c r="E2801" s="209" t="n">
        <v>2.052</v>
      </c>
      <c r="F2801" s="104" t="n">
        <f aca="false">D2801*E2801/50</f>
        <v>0</v>
      </c>
      <c r="G2801" s="105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  <c r="P2801" s="3"/>
    </row>
    <row r="2802" customFormat="false" ht="14.25" hidden="false" customHeight="true" outlineLevel="0" collapsed="false">
      <c r="A2802" s="162" t="s">
        <v>2748</v>
      </c>
      <c r="B2802" s="100" t="s">
        <v>44</v>
      </c>
      <c r="C2802" s="101" t="s">
        <v>45</v>
      </c>
      <c r="D2802" s="225"/>
      <c r="E2802" s="209" t="n">
        <v>1.4256</v>
      </c>
      <c r="F2802" s="104" t="n">
        <f aca="false">D2802*E2802/50</f>
        <v>0</v>
      </c>
      <c r="G2802" s="105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  <c r="P2802" s="3"/>
    </row>
    <row r="2803" customFormat="false" ht="14.25" hidden="false" customHeight="true" outlineLevel="0" collapsed="false">
      <c r="A2803" s="162" t="s">
        <v>2749</v>
      </c>
      <c r="B2803" s="100" t="s">
        <v>44</v>
      </c>
      <c r="C2803" s="101" t="s">
        <v>45</v>
      </c>
      <c r="D2803" s="225"/>
      <c r="E2803" s="209" t="n">
        <v>1.4256</v>
      </c>
      <c r="F2803" s="104" t="n">
        <f aca="false">D2803*E2803/50</f>
        <v>0</v>
      </c>
      <c r="G2803" s="105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  <c r="P2803" s="3"/>
    </row>
    <row r="2804" customFormat="false" ht="14.25" hidden="false" customHeight="true" outlineLevel="0" collapsed="false">
      <c r="A2804" s="162" t="s">
        <v>2750</v>
      </c>
      <c r="B2804" s="100" t="s">
        <v>44</v>
      </c>
      <c r="C2804" s="101" t="s">
        <v>45</v>
      </c>
      <c r="D2804" s="225"/>
      <c r="E2804" s="209" t="n">
        <v>1.2474</v>
      </c>
      <c r="F2804" s="104" t="n">
        <f aca="false">D2804*E2804/50</f>
        <v>0</v>
      </c>
      <c r="G2804" s="105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  <c r="P2804" s="3"/>
    </row>
    <row r="2805" customFormat="false" ht="15" hidden="false" customHeight="true" outlineLevel="0" collapsed="false">
      <c r="A2805" s="162" t="s">
        <v>2751</v>
      </c>
      <c r="B2805" s="100" t="s">
        <v>44</v>
      </c>
      <c r="C2805" s="101" t="s">
        <v>45</v>
      </c>
      <c r="D2805" s="225"/>
      <c r="E2805" s="209" t="n">
        <v>1.2474</v>
      </c>
      <c r="F2805" s="104" t="n">
        <f aca="false">D2805*E2805/50</f>
        <v>0</v>
      </c>
      <c r="G2805" s="105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  <c r="P2805" s="3"/>
    </row>
    <row r="2806" customFormat="false" ht="15" hidden="false" customHeight="true" outlineLevel="0" collapsed="false">
      <c r="A2806" s="162" t="s">
        <v>2752</v>
      </c>
      <c r="B2806" s="100" t="s">
        <v>44</v>
      </c>
      <c r="C2806" s="101" t="s">
        <v>45</v>
      </c>
      <c r="D2806" s="225"/>
      <c r="E2806" s="209" t="n">
        <v>1.2474</v>
      </c>
      <c r="F2806" s="104" t="n">
        <f aca="false">D2806*E2806/50</f>
        <v>0</v>
      </c>
      <c r="G2806" s="1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  <c r="P2806" s="3"/>
    </row>
    <row r="2807" customFormat="false" ht="15" hidden="false" customHeight="true" outlineLevel="0" collapsed="false">
      <c r="A2807" s="162" t="s">
        <v>2753</v>
      </c>
      <c r="B2807" s="100" t="s">
        <v>44</v>
      </c>
      <c r="C2807" s="101" t="s">
        <v>45</v>
      </c>
      <c r="D2807" s="225"/>
      <c r="E2807" s="209" t="n">
        <v>1.3392</v>
      </c>
      <c r="F2807" s="104" t="n">
        <f aca="false">D2807*E2807/50</f>
        <v>0</v>
      </c>
      <c r="G2807" s="105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  <c r="P2807" s="3"/>
    </row>
    <row r="2808" customFormat="false" ht="15" hidden="false" customHeight="true" outlineLevel="0" collapsed="false">
      <c r="A2808" s="162" t="s">
        <v>2754</v>
      </c>
      <c r="B2808" s="100" t="s">
        <v>44</v>
      </c>
      <c r="C2808" s="101" t="s">
        <v>45</v>
      </c>
      <c r="D2808" s="225"/>
      <c r="E2808" s="209" t="n">
        <v>1.2474</v>
      </c>
      <c r="F2808" s="104" t="n">
        <f aca="false">D2808*E2808/50</f>
        <v>0</v>
      </c>
      <c r="G2808" s="105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  <c r="P2808" s="3"/>
    </row>
    <row r="2809" customFormat="false" ht="15" hidden="false" customHeight="true" outlineLevel="0" collapsed="false">
      <c r="A2809" s="162" t="s">
        <v>2755</v>
      </c>
      <c r="B2809" s="100" t="s">
        <v>44</v>
      </c>
      <c r="C2809" s="101" t="s">
        <v>45</v>
      </c>
      <c r="D2809" s="225"/>
      <c r="E2809" s="209" t="n">
        <v>1.3392</v>
      </c>
      <c r="F2809" s="104" t="n">
        <f aca="false">D2809*E2809/50</f>
        <v>0</v>
      </c>
      <c r="G2809" s="105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  <c r="P2809" s="3"/>
    </row>
    <row r="2810" customFormat="false" ht="14.25" hidden="false" customHeight="true" outlineLevel="0" collapsed="false">
      <c r="A2810" s="162" t="s">
        <v>2756</v>
      </c>
      <c r="B2810" s="100" t="s">
        <v>44</v>
      </c>
      <c r="C2810" s="101" t="s">
        <v>45</v>
      </c>
      <c r="D2810" s="225"/>
      <c r="E2810" s="209" t="n">
        <v>1.3392</v>
      </c>
      <c r="F2810" s="104" t="n">
        <f aca="false">D2810*E2810/50</f>
        <v>0</v>
      </c>
      <c r="G2810" s="105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  <c r="P2810" s="3"/>
    </row>
    <row r="2811" customFormat="false" ht="14.25" hidden="false" customHeight="true" outlineLevel="0" collapsed="false">
      <c r="A2811" s="162" t="s">
        <v>2757</v>
      </c>
      <c r="B2811" s="100" t="s">
        <v>44</v>
      </c>
      <c r="C2811" s="101" t="s">
        <v>45</v>
      </c>
      <c r="D2811" s="225"/>
      <c r="E2811" s="209" t="n">
        <v>1.4256</v>
      </c>
      <c r="F2811" s="104" t="n">
        <f aca="false">D2811*E2811/50</f>
        <v>0</v>
      </c>
      <c r="G2811" s="105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  <c r="P2811" s="3"/>
    </row>
    <row r="2812" customFormat="false" ht="14.25" hidden="false" customHeight="true" outlineLevel="0" collapsed="false">
      <c r="A2812" s="162" t="s">
        <v>2758</v>
      </c>
      <c r="B2812" s="100" t="s">
        <v>44</v>
      </c>
      <c r="C2812" s="101" t="s">
        <v>45</v>
      </c>
      <c r="D2812" s="225"/>
      <c r="E2812" s="209" t="n">
        <v>1.3392</v>
      </c>
      <c r="F2812" s="104" t="n">
        <f aca="false">D2812*E2812/50</f>
        <v>0</v>
      </c>
      <c r="G2812" s="105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  <c r="P2812" s="3"/>
    </row>
    <row r="2813" customFormat="false" ht="14.25" hidden="false" customHeight="true" outlineLevel="0" collapsed="false">
      <c r="A2813" s="162" t="s">
        <v>2759</v>
      </c>
      <c r="B2813" s="100" t="s">
        <v>44</v>
      </c>
      <c r="C2813" s="101" t="s">
        <v>45</v>
      </c>
      <c r="D2813" s="221"/>
      <c r="E2813" s="103" t="n">
        <v>1.55628</v>
      </c>
      <c r="F2813" s="104" t="n">
        <f aca="false">D2813*E2813/50</f>
        <v>0</v>
      </c>
      <c r="G2813" s="105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  <c r="P2813" s="3"/>
    </row>
    <row r="2814" customFormat="false" ht="14.25" hidden="false" customHeight="true" outlineLevel="0" collapsed="false">
      <c r="A2814" s="162" t="s">
        <v>2760</v>
      </c>
      <c r="B2814" s="100" t="s">
        <v>44</v>
      </c>
      <c r="C2814" s="101" t="s">
        <v>45</v>
      </c>
      <c r="D2814" s="221"/>
      <c r="E2814" s="103" t="n">
        <v>1.55628</v>
      </c>
      <c r="F2814" s="104" t="n">
        <f aca="false">D2814*E2814/50</f>
        <v>0</v>
      </c>
      <c r="G2814" s="105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  <c r="P2814" s="3"/>
    </row>
    <row r="2815" customFormat="false" ht="14.25" hidden="false" customHeight="true" outlineLevel="0" collapsed="false">
      <c r="A2815" s="162" t="s">
        <v>2761</v>
      </c>
      <c r="B2815" s="100" t="s">
        <v>44</v>
      </c>
      <c r="C2815" s="101" t="s">
        <v>45</v>
      </c>
      <c r="D2815" s="225"/>
      <c r="E2815" s="209" t="n">
        <v>1.81764</v>
      </c>
      <c r="F2815" s="104" t="n">
        <f aca="false">D2815*E2815/50</f>
        <v>0</v>
      </c>
      <c r="G2815" s="1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  <c r="P2815" s="3"/>
    </row>
    <row r="2816" customFormat="false" ht="14.25" hidden="false" customHeight="true" outlineLevel="0" collapsed="false">
      <c r="A2816" s="162" t="s">
        <v>2762</v>
      </c>
      <c r="B2816" s="100" t="s">
        <v>44</v>
      </c>
      <c r="C2816" s="101" t="s">
        <v>45</v>
      </c>
      <c r="D2816" s="225"/>
      <c r="E2816" s="209" t="n">
        <v>1.9008</v>
      </c>
      <c r="F2816" s="104" t="n">
        <f aca="false">D2816*E2816/50</f>
        <v>0</v>
      </c>
      <c r="G2816" s="105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  <c r="P2816" s="3"/>
    </row>
    <row r="2817" customFormat="false" ht="14.25" hidden="false" customHeight="true" outlineLevel="0" collapsed="false">
      <c r="A2817" s="162" t="s">
        <v>2763</v>
      </c>
      <c r="B2817" s="226" t="s">
        <v>416</v>
      </c>
      <c r="C2817" s="101" t="s">
        <v>45</v>
      </c>
      <c r="D2817" s="225"/>
      <c r="E2817" s="209" t="n">
        <v>1.55628</v>
      </c>
      <c r="F2817" s="104" t="n">
        <f aca="false">D2817*E2817/50</f>
        <v>0</v>
      </c>
      <c r="G2817" s="105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  <c r="P2817" s="3"/>
    </row>
    <row r="2818" customFormat="false" ht="14.25" hidden="false" customHeight="true" outlineLevel="0" collapsed="false">
      <c r="A2818" s="201" t="s">
        <v>2764</v>
      </c>
      <c r="B2818" s="201"/>
      <c r="C2818" s="201"/>
      <c r="D2818" s="202"/>
      <c r="E2818" s="219"/>
      <c r="F2818" s="204"/>
      <c r="G2818" s="204"/>
      <c r="H2818" s="204"/>
      <c r="I2818" s="205"/>
      <c r="J2818" s="3"/>
      <c r="K2818" s="2"/>
      <c r="L2818" s="2"/>
      <c r="P2818" s="3"/>
    </row>
    <row r="2819" customFormat="false" ht="14.25" hidden="false" customHeight="true" outlineLevel="0" collapsed="false">
      <c r="A2819" s="162" t="s">
        <v>2765</v>
      </c>
      <c r="B2819" s="163" t="s">
        <v>44</v>
      </c>
      <c r="C2819" s="101" t="s">
        <v>2766</v>
      </c>
      <c r="D2819" s="221"/>
      <c r="E2819" s="209" t="n">
        <v>1.566</v>
      </c>
      <c r="F2819" s="104" t="n">
        <f aca="false">E2819*D2819/50</f>
        <v>0</v>
      </c>
      <c r="G2819" s="227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  <c r="P2819" s="3"/>
    </row>
    <row r="2820" customFormat="false" ht="14.25" hidden="false" customHeight="true" outlineLevel="0" collapsed="false">
      <c r="A2820" s="162" t="s">
        <v>2767</v>
      </c>
      <c r="B2820" s="163" t="s">
        <v>44</v>
      </c>
      <c r="C2820" s="101" t="s">
        <v>2766</v>
      </c>
      <c r="D2820" s="221"/>
      <c r="E2820" s="209" t="n">
        <v>1.566</v>
      </c>
      <c r="F2820" s="104" t="n">
        <f aca="false">E2820*D2820/50</f>
        <v>0</v>
      </c>
      <c r="G2820" s="227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  <c r="P2820" s="3"/>
    </row>
    <row r="2821" customFormat="false" ht="14.25" hidden="false" customHeight="true" outlineLevel="0" collapsed="false">
      <c r="A2821" s="162" t="s">
        <v>2768</v>
      </c>
      <c r="B2821" s="163" t="s">
        <v>44</v>
      </c>
      <c r="C2821" s="101" t="s">
        <v>2766</v>
      </c>
      <c r="D2821" s="221"/>
      <c r="E2821" s="209" t="n">
        <v>1.512</v>
      </c>
      <c r="F2821" s="104" t="n">
        <f aca="false">E2821*D2821/50</f>
        <v>0</v>
      </c>
      <c r="G2821" s="227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  <c r="P2821" s="3"/>
    </row>
    <row r="2822" customFormat="false" ht="14.25" hidden="false" customHeight="true" outlineLevel="0" collapsed="false">
      <c r="A2822" s="162" t="s">
        <v>2769</v>
      </c>
      <c r="B2822" s="163" t="s">
        <v>44</v>
      </c>
      <c r="C2822" s="101" t="s">
        <v>2766</v>
      </c>
      <c r="D2822" s="221"/>
      <c r="E2822" s="209" t="n">
        <v>2.052</v>
      </c>
      <c r="F2822" s="104" t="n">
        <f aca="false">E2822*D2822/50</f>
        <v>0</v>
      </c>
      <c r="G2822" s="227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  <c r="P2822" s="3"/>
    </row>
    <row r="2823" customFormat="false" ht="14.25" hidden="false" customHeight="true" outlineLevel="0" collapsed="false">
      <c r="A2823" s="162" t="s">
        <v>2770</v>
      </c>
      <c r="B2823" s="163" t="s">
        <v>44</v>
      </c>
      <c r="C2823" s="101" t="s">
        <v>2766</v>
      </c>
      <c r="D2823" s="221"/>
      <c r="E2823" s="209" t="n">
        <v>4.59</v>
      </c>
      <c r="F2823" s="104" t="n">
        <f aca="false">E2823*D2823/50</f>
        <v>0</v>
      </c>
      <c r="G2823" s="227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  <c r="P2823" s="3"/>
    </row>
    <row r="2824" customFormat="false" ht="14.25" hidden="false" customHeight="true" outlineLevel="0" collapsed="false">
      <c r="A2824" s="162" t="s">
        <v>2771</v>
      </c>
      <c r="B2824" s="163" t="s">
        <v>44</v>
      </c>
      <c r="C2824" s="101" t="s">
        <v>2766</v>
      </c>
      <c r="D2824" s="221"/>
      <c r="E2824" s="209" t="n">
        <v>1.404</v>
      </c>
      <c r="F2824" s="104" t="n">
        <f aca="false">E2824*D2824/50</f>
        <v>0</v>
      </c>
      <c r="G2824" s="227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  <c r="P2824" s="3"/>
    </row>
    <row r="2825" customFormat="false" ht="14.25" hidden="false" customHeight="true" outlineLevel="0" collapsed="false">
      <c r="A2825" s="162" t="s">
        <v>2772</v>
      </c>
      <c r="B2825" s="163" t="s">
        <v>44</v>
      </c>
      <c r="C2825" s="101" t="s">
        <v>2766</v>
      </c>
      <c r="D2825" s="221"/>
      <c r="E2825" s="209" t="n">
        <v>3.78</v>
      </c>
      <c r="F2825" s="104" t="n">
        <f aca="false">E2825*D2825/50</f>
        <v>0</v>
      </c>
      <c r="G2825" s="227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  <c r="P2825" s="3"/>
    </row>
    <row r="2826" customFormat="false" ht="14.25" hidden="false" customHeight="true" outlineLevel="0" collapsed="false">
      <c r="A2826" s="162" t="s">
        <v>2773</v>
      </c>
      <c r="B2826" s="163" t="s">
        <v>44</v>
      </c>
      <c r="C2826" s="101" t="s">
        <v>2766</v>
      </c>
      <c r="D2826" s="221"/>
      <c r="E2826" s="209" t="n">
        <v>3.78</v>
      </c>
      <c r="F2826" s="104" t="n">
        <f aca="false">E2826*D2826/50</f>
        <v>0</v>
      </c>
      <c r="G2826" s="227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  <c r="P2826" s="3"/>
    </row>
    <row r="2827" customFormat="false" ht="14.25" hidden="false" customHeight="true" outlineLevel="0" collapsed="false">
      <c r="A2827" s="162" t="s">
        <v>2774</v>
      </c>
      <c r="B2827" s="163" t="s">
        <v>44</v>
      </c>
      <c r="C2827" s="101" t="s">
        <v>2766</v>
      </c>
      <c r="D2827" s="221"/>
      <c r="E2827" s="209" t="n">
        <v>1.62</v>
      </c>
      <c r="F2827" s="104" t="n">
        <f aca="false">E2827*D2827/50</f>
        <v>0</v>
      </c>
      <c r="G2827" s="227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  <c r="P2827" s="3"/>
    </row>
    <row r="2828" customFormat="false" ht="14.25" hidden="false" customHeight="true" outlineLevel="0" collapsed="false">
      <c r="A2828" s="162" t="s">
        <v>2775</v>
      </c>
      <c r="B2828" s="163" t="s">
        <v>44</v>
      </c>
      <c r="C2828" s="101" t="s">
        <v>2766</v>
      </c>
      <c r="D2828" s="221"/>
      <c r="E2828" s="209" t="n">
        <v>1.404</v>
      </c>
      <c r="F2828" s="104" t="n">
        <f aca="false">E2828*D2828/50</f>
        <v>0</v>
      </c>
      <c r="G2828" s="227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  <c r="P2828" s="3"/>
    </row>
    <row r="2829" customFormat="false" ht="14.25" hidden="false" customHeight="true" outlineLevel="0" collapsed="false">
      <c r="A2829" s="162" t="s">
        <v>2776</v>
      </c>
      <c r="B2829" s="163" t="s">
        <v>44</v>
      </c>
      <c r="C2829" s="101" t="s">
        <v>2766</v>
      </c>
      <c r="D2829" s="221"/>
      <c r="E2829" s="209" t="n">
        <v>1.62</v>
      </c>
      <c r="F2829" s="104" t="n">
        <f aca="false">E2829*D2829/50</f>
        <v>0</v>
      </c>
      <c r="G2829" s="227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  <c r="P2829" s="3"/>
    </row>
    <row r="2830" customFormat="false" ht="14.25" hidden="false" customHeight="true" outlineLevel="0" collapsed="false">
      <c r="A2830" s="162" t="s">
        <v>2777</v>
      </c>
      <c r="B2830" s="163" t="s">
        <v>44</v>
      </c>
      <c r="C2830" s="101" t="s">
        <v>2766</v>
      </c>
      <c r="D2830" s="221"/>
      <c r="E2830" s="209" t="n">
        <v>1.134</v>
      </c>
      <c r="F2830" s="104" t="n">
        <f aca="false">E2830*D2830/50</f>
        <v>0</v>
      </c>
      <c r="G2830" s="227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  <c r="P2830" s="3"/>
    </row>
    <row r="2831" customFormat="false" ht="14.25" hidden="false" customHeight="true" outlineLevel="0" collapsed="false">
      <c r="A2831" s="162" t="s">
        <v>2778</v>
      </c>
      <c r="B2831" s="163" t="s">
        <v>44</v>
      </c>
      <c r="C2831" s="101" t="s">
        <v>2766</v>
      </c>
      <c r="D2831" s="221"/>
      <c r="E2831" s="209" t="n">
        <v>1.512</v>
      </c>
      <c r="F2831" s="104" t="n">
        <f aca="false">E2831*D2831/50</f>
        <v>0</v>
      </c>
      <c r="G2831" s="227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  <c r="P2831" s="3"/>
    </row>
    <row r="2832" customFormat="false" ht="14.25" hidden="false" customHeight="true" outlineLevel="0" collapsed="false">
      <c r="A2832" s="162" t="s">
        <v>2779</v>
      </c>
      <c r="B2832" s="163" t="s">
        <v>44</v>
      </c>
      <c r="C2832" s="101" t="s">
        <v>2766</v>
      </c>
      <c r="D2832" s="221"/>
      <c r="E2832" s="209" t="n">
        <v>1.134</v>
      </c>
      <c r="F2832" s="104" t="n">
        <f aca="false">E2832*D2832/50</f>
        <v>0</v>
      </c>
      <c r="G2832" s="227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  <c r="P2832" s="3"/>
    </row>
    <row r="2833" customFormat="false" ht="14.25" hidden="false" customHeight="true" outlineLevel="0" collapsed="false">
      <c r="A2833" s="162" t="s">
        <v>2780</v>
      </c>
      <c r="B2833" s="163" t="s">
        <v>44</v>
      </c>
      <c r="C2833" s="101" t="s">
        <v>2766</v>
      </c>
      <c r="D2833" s="221"/>
      <c r="E2833" s="209" t="n">
        <v>1.134</v>
      </c>
      <c r="F2833" s="104" t="n">
        <f aca="false">E2833*D2833/50</f>
        <v>0</v>
      </c>
      <c r="G2833" s="227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  <c r="P2833" s="3"/>
    </row>
    <row r="2834" customFormat="false" ht="14.25" hidden="false" customHeight="true" outlineLevel="0" collapsed="false">
      <c r="A2834" s="162" t="s">
        <v>2781</v>
      </c>
      <c r="B2834" s="163" t="s">
        <v>44</v>
      </c>
      <c r="C2834" s="101" t="s">
        <v>2766</v>
      </c>
      <c r="D2834" s="221"/>
      <c r="E2834" s="209" t="n">
        <v>1.512</v>
      </c>
      <c r="F2834" s="104" t="n">
        <f aca="false">E2834*D2834/50</f>
        <v>0</v>
      </c>
      <c r="G2834" s="227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  <c r="P2834" s="3"/>
    </row>
    <row r="2835" customFormat="false" ht="14.25" hidden="false" customHeight="true" outlineLevel="0" collapsed="false">
      <c r="A2835" s="162" t="s">
        <v>2782</v>
      </c>
      <c r="B2835" s="163" t="s">
        <v>44</v>
      </c>
      <c r="C2835" s="101" t="s">
        <v>2766</v>
      </c>
      <c r="D2835" s="221"/>
      <c r="E2835" s="209" t="n">
        <v>1.512</v>
      </c>
      <c r="F2835" s="104" t="n">
        <f aca="false">E2835*D2835/50</f>
        <v>0</v>
      </c>
      <c r="G2835" s="227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  <c r="P2835" s="3"/>
    </row>
    <row r="2836" customFormat="false" ht="14.25" hidden="false" customHeight="true" outlineLevel="0" collapsed="false">
      <c r="A2836" s="162" t="s">
        <v>2783</v>
      </c>
      <c r="B2836" s="163" t="s">
        <v>44</v>
      </c>
      <c r="C2836" s="101" t="s">
        <v>2766</v>
      </c>
      <c r="D2836" s="221"/>
      <c r="E2836" s="209" t="n">
        <v>1.512</v>
      </c>
      <c r="F2836" s="104" t="n">
        <f aca="false">E2836*D2836/50</f>
        <v>0</v>
      </c>
      <c r="G2836" s="227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  <c r="P2836" s="3"/>
    </row>
    <row r="2837" customFormat="false" ht="14.25" hidden="false" customHeight="true" outlineLevel="0" collapsed="false">
      <c r="A2837" s="162" t="s">
        <v>2784</v>
      </c>
      <c r="B2837" s="163" t="s">
        <v>44</v>
      </c>
      <c r="C2837" s="101" t="s">
        <v>2766</v>
      </c>
      <c r="D2837" s="221"/>
      <c r="E2837" s="209" t="n">
        <v>1.404</v>
      </c>
      <c r="F2837" s="104" t="n">
        <f aca="false">E2837*D2837/50</f>
        <v>0</v>
      </c>
      <c r="G2837" s="227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  <c r="P2837" s="3"/>
    </row>
    <row r="2838" customFormat="false" ht="14.25" hidden="false" customHeight="true" outlineLevel="0" collapsed="false">
      <c r="A2838" s="162" t="s">
        <v>2785</v>
      </c>
      <c r="B2838" s="163" t="s">
        <v>44</v>
      </c>
      <c r="C2838" s="101" t="s">
        <v>2766</v>
      </c>
      <c r="D2838" s="221"/>
      <c r="E2838" s="209" t="n">
        <v>1.404</v>
      </c>
      <c r="F2838" s="104" t="n">
        <f aca="false">E2838*D2838/50</f>
        <v>0</v>
      </c>
      <c r="G2838" s="227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  <c r="P2838" s="3"/>
    </row>
    <row r="2839" customFormat="false" ht="14.25" hidden="false" customHeight="true" outlineLevel="0" collapsed="false">
      <c r="A2839" s="162" t="s">
        <v>2786</v>
      </c>
      <c r="B2839" s="163" t="s">
        <v>44</v>
      </c>
      <c r="C2839" s="101" t="s">
        <v>2766</v>
      </c>
      <c r="D2839" s="221"/>
      <c r="E2839" s="209" t="n">
        <v>1.566</v>
      </c>
      <c r="F2839" s="104" t="n">
        <f aca="false">E2839*D2839/50</f>
        <v>0</v>
      </c>
      <c r="G2839" s="227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  <c r="P2839" s="3"/>
    </row>
    <row r="2840" customFormat="false" ht="14.25" hidden="false" customHeight="true" outlineLevel="0" collapsed="false">
      <c r="A2840" s="162" t="s">
        <v>2787</v>
      </c>
      <c r="B2840" s="163" t="s">
        <v>44</v>
      </c>
      <c r="C2840" s="101" t="s">
        <v>2766</v>
      </c>
      <c r="D2840" s="221"/>
      <c r="E2840" s="209" t="n">
        <v>1.728</v>
      </c>
      <c r="F2840" s="104" t="n">
        <f aca="false">E2840*D2840/50</f>
        <v>0</v>
      </c>
      <c r="G2840" s="227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  <c r="P2840" s="3"/>
    </row>
    <row r="2841" customFormat="false" ht="14.25" hidden="false" customHeight="true" outlineLevel="0" collapsed="false">
      <c r="A2841" s="162" t="s">
        <v>2788</v>
      </c>
      <c r="B2841" s="163" t="s">
        <v>44</v>
      </c>
      <c r="C2841" s="101" t="s">
        <v>2766</v>
      </c>
      <c r="D2841" s="221"/>
      <c r="E2841" s="209" t="n">
        <v>1.404</v>
      </c>
      <c r="F2841" s="104" t="n">
        <f aca="false">E2841*D2841/50</f>
        <v>0</v>
      </c>
      <c r="G2841" s="227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  <c r="P2841" s="3"/>
    </row>
    <row r="2842" customFormat="false" ht="14.25" hidden="false" customHeight="true" outlineLevel="0" collapsed="false">
      <c r="A2842" s="162" t="s">
        <v>2789</v>
      </c>
      <c r="B2842" s="163" t="s">
        <v>44</v>
      </c>
      <c r="C2842" s="101" t="s">
        <v>2766</v>
      </c>
      <c r="D2842" s="221"/>
      <c r="E2842" s="209" t="n">
        <v>1.728</v>
      </c>
      <c r="F2842" s="104" t="n">
        <f aca="false">E2842*D2842/50</f>
        <v>0</v>
      </c>
      <c r="G2842" s="227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  <c r="P2842" s="3"/>
    </row>
    <row r="2843" customFormat="false" ht="14.25" hidden="false" customHeight="true" outlineLevel="0" collapsed="false">
      <c r="A2843" s="162" t="s">
        <v>2790</v>
      </c>
      <c r="B2843" s="163" t="s">
        <v>44</v>
      </c>
      <c r="C2843" s="101" t="s">
        <v>2766</v>
      </c>
      <c r="D2843" s="221"/>
      <c r="E2843" s="209" t="n">
        <v>1.728</v>
      </c>
      <c r="F2843" s="104" t="n">
        <f aca="false">E2843*D2843/50</f>
        <v>0</v>
      </c>
      <c r="G2843" s="227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  <c r="P2843" s="3"/>
    </row>
    <row r="2844" customFormat="false" ht="14.25" hidden="false" customHeight="true" outlineLevel="0" collapsed="false">
      <c r="A2844" s="162" t="s">
        <v>2791</v>
      </c>
      <c r="B2844" s="163" t="s">
        <v>44</v>
      </c>
      <c r="C2844" s="101" t="s">
        <v>2766</v>
      </c>
      <c r="D2844" s="221"/>
      <c r="E2844" s="209" t="n">
        <v>1.728</v>
      </c>
      <c r="F2844" s="104" t="n">
        <f aca="false">E2844*D2844/50</f>
        <v>0</v>
      </c>
      <c r="G2844" s="227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  <c r="P2844" s="3"/>
    </row>
    <row r="2845" customFormat="false" ht="14.25" hidden="false" customHeight="true" outlineLevel="0" collapsed="false">
      <c r="A2845" s="201" t="s">
        <v>2792</v>
      </c>
      <c r="B2845" s="201"/>
      <c r="C2845" s="201"/>
      <c r="D2845" s="202"/>
      <c r="E2845" s="219" t="n">
        <v>0</v>
      </c>
      <c r="F2845" s="204"/>
      <c r="G2845" s="204"/>
      <c r="H2845" s="204"/>
      <c r="I2845" s="205"/>
      <c r="J2845" s="3"/>
      <c r="K2845" s="2"/>
      <c r="L2845" s="2"/>
      <c r="P2845" s="3"/>
    </row>
    <row r="2846" customFormat="false" ht="14.25" hidden="false" customHeight="true" outlineLevel="0" collapsed="false">
      <c r="A2846" s="228" t="s">
        <v>2793</v>
      </c>
      <c r="B2846" s="163" t="s">
        <v>44</v>
      </c>
      <c r="C2846" s="101" t="s">
        <v>2766</v>
      </c>
      <c r="D2846" s="221"/>
      <c r="E2846" s="209" t="n">
        <v>1.2528</v>
      </c>
      <c r="F2846" s="104" t="n">
        <f aca="false">E2846*D2846/50</f>
        <v>0</v>
      </c>
      <c r="G2846" s="227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  <c r="P2846" s="3"/>
    </row>
    <row r="2847" customFormat="false" ht="14.25" hidden="false" customHeight="true" outlineLevel="0" collapsed="false">
      <c r="A2847" s="228" t="s">
        <v>2794</v>
      </c>
      <c r="B2847" s="163" t="s">
        <v>44</v>
      </c>
      <c r="C2847" s="101" t="s">
        <v>2766</v>
      </c>
      <c r="D2847" s="221"/>
      <c r="E2847" s="209" t="n">
        <v>1.2528</v>
      </c>
      <c r="F2847" s="104" t="n">
        <f aca="false">E2847*D2847/50</f>
        <v>0</v>
      </c>
      <c r="G2847" s="227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  <c r="P2847" s="3"/>
    </row>
    <row r="2848" customFormat="false" ht="14.25" hidden="false" customHeight="true" outlineLevel="0" collapsed="false">
      <c r="A2848" s="228" t="s">
        <v>2795</v>
      </c>
      <c r="B2848" s="163" t="s">
        <v>44</v>
      </c>
      <c r="C2848" s="101" t="s">
        <v>2766</v>
      </c>
      <c r="D2848" s="221"/>
      <c r="E2848" s="209" t="n">
        <v>1.2528</v>
      </c>
      <c r="F2848" s="104" t="n">
        <f aca="false">E2848*D2848/50</f>
        <v>0</v>
      </c>
      <c r="G2848" s="227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  <c r="P2848" s="3"/>
    </row>
    <row r="2849" customFormat="false" ht="14.25" hidden="false" customHeight="true" outlineLevel="0" collapsed="false">
      <c r="A2849" s="228" t="s">
        <v>2796</v>
      </c>
      <c r="B2849" s="163" t="s">
        <v>44</v>
      </c>
      <c r="C2849" s="101" t="s">
        <v>2766</v>
      </c>
      <c r="D2849" s="221"/>
      <c r="E2849" s="209" t="n">
        <v>1.2528</v>
      </c>
      <c r="F2849" s="104" t="n">
        <f aca="false">E2849*D2849/50</f>
        <v>0</v>
      </c>
      <c r="G2849" s="227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  <c r="P2849" s="3"/>
    </row>
    <row r="2850" customFormat="false" ht="14.25" hidden="false" customHeight="true" outlineLevel="0" collapsed="false">
      <c r="A2850" s="228" t="s">
        <v>2797</v>
      </c>
      <c r="B2850" s="163" t="s">
        <v>44</v>
      </c>
      <c r="C2850" s="101" t="s">
        <v>2766</v>
      </c>
      <c r="D2850" s="221"/>
      <c r="E2850" s="209" t="n">
        <v>1.2528</v>
      </c>
      <c r="F2850" s="104" t="n">
        <f aca="false">E2850*D2850/50</f>
        <v>0</v>
      </c>
      <c r="G2850" s="227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  <c r="P2850" s="3"/>
    </row>
    <row r="2851" customFormat="false" ht="14.25" hidden="false" customHeight="true" outlineLevel="0" collapsed="false">
      <c r="A2851" s="228" t="s">
        <v>2798</v>
      </c>
      <c r="B2851" s="163" t="s">
        <v>44</v>
      </c>
      <c r="C2851" s="101" t="s">
        <v>2766</v>
      </c>
      <c r="D2851" s="221"/>
      <c r="E2851" s="209" t="n">
        <v>1.2528</v>
      </c>
      <c r="F2851" s="104" t="n">
        <f aca="false">E2851*D2851/50</f>
        <v>0</v>
      </c>
      <c r="G2851" s="227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  <c r="P2851" s="3"/>
    </row>
    <row r="2852" customFormat="false" ht="14.25" hidden="false" customHeight="true" outlineLevel="0" collapsed="false">
      <c r="A2852" s="228" t="s">
        <v>2799</v>
      </c>
      <c r="B2852" s="163" t="s">
        <v>44</v>
      </c>
      <c r="C2852" s="101" t="s">
        <v>2766</v>
      </c>
      <c r="D2852" s="221"/>
      <c r="E2852" s="209" t="n">
        <v>1.2528</v>
      </c>
      <c r="F2852" s="104" t="n">
        <f aca="false">E2852*D2852/50</f>
        <v>0</v>
      </c>
      <c r="G2852" s="227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  <c r="P2852" s="3"/>
    </row>
    <row r="2853" customFormat="false" ht="14.25" hidden="false" customHeight="true" outlineLevel="0" collapsed="false">
      <c r="A2853" s="228" t="s">
        <v>2800</v>
      </c>
      <c r="B2853" s="163" t="s">
        <v>44</v>
      </c>
      <c r="C2853" s="101" t="s">
        <v>2766</v>
      </c>
      <c r="D2853" s="221"/>
      <c r="E2853" s="209" t="n">
        <v>1.2528</v>
      </c>
      <c r="F2853" s="104" t="n">
        <f aca="false">E2853*D2853/50</f>
        <v>0</v>
      </c>
      <c r="G2853" s="227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  <c r="P2853" s="3"/>
    </row>
    <row r="2854" customFormat="false" ht="14.25" hidden="false" customHeight="true" outlineLevel="0" collapsed="false">
      <c r="A2854" s="228" t="s">
        <v>2801</v>
      </c>
      <c r="B2854" s="163" t="s">
        <v>44</v>
      </c>
      <c r="C2854" s="101" t="s">
        <v>2766</v>
      </c>
      <c r="D2854" s="221"/>
      <c r="E2854" s="209" t="n">
        <v>1.2528</v>
      </c>
      <c r="F2854" s="104" t="n">
        <f aca="false">E2854*D2854/50</f>
        <v>0</v>
      </c>
      <c r="G2854" s="227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  <c r="P2854" s="3"/>
    </row>
    <row r="2855" customFormat="false" ht="14.25" hidden="false" customHeight="true" outlineLevel="0" collapsed="false">
      <c r="A2855" s="228" t="s">
        <v>2802</v>
      </c>
      <c r="B2855" s="163" t="s">
        <v>44</v>
      </c>
      <c r="C2855" s="101" t="s">
        <v>2766</v>
      </c>
      <c r="D2855" s="221"/>
      <c r="E2855" s="209" t="n">
        <v>1.2528</v>
      </c>
      <c r="F2855" s="104" t="n">
        <f aca="false">E2855*D2855/50</f>
        <v>0</v>
      </c>
      <c r="G2855" s="227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  <c r="P2855" s="3"/>
    </row>
    <row r="2856" customFormat="false" ht="14.25" hidden="false" customHeight="true" outlineLevel="0" collapsed="false">
      <c r="A2856" s="228" t="s">
        <v>2803</v>
      </c>
      <c r="B2856" s="163" t="s">
        <v>44</v>
      </c>
      <c r="C2856" s="101" t="s">
        <v>2766</v>
      </c>
      <c r="D2856" s="221"/>
      <c r="E2856" s="209" t="n">
        <v>1.2528</v>
      </c>
      <c r="F2856" s="104" t="n">
        <f aca="false">E2856*D2856/50</f>
        <v>0</v>
      </c>
      <c r="G2856" s="227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  <c r="P2856" s="3"/>
    </row>
    <row r="2857" customFormat="false" ht="14.25" hidden="false" customHeight="true" outlineLevel="0" collapsed="false">
      <c r="A2857" s="228" t="s">
        <v>2804</v>
      </c>
      <c r="B2857" s="163" t="s">
        <v>44</v>
      </c>
      <c r="C2857" s="101" t="s">
        <v>2766</v>
      </c>
      <c r="D2857" s="221"/>
      <c r="E2857" s="209" t="n">
        <v>1.2528</v>
      </c>
      <c r="F2857" s="104" t="n">
        <f aca="false">E2857*D2857/50</f>
        <v>0</v>
      </c>
      <c r="G2857" s="227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  <c r="P2857" s="3"/>
    </row>
    <row r="2858" customFormat="false" ht="14.25" hidden="false" customHeight="true" outlineLevel="0" collapsed="false">
      <c r="A2858" s="228" t="s">
        <v>2805</v>
      </c>
      <c r="B2858" s="163" t="s">
        <v>44</v>
      </c>
      <c r="C2858" s="101" t="s">
        <v>2766</v>
      </c>
      <c r="D2858" s="221"/>
      <c r="E2858" s="209" t="n">
        <v>1.2528</v>
      </c>
      <c r="F2858" s="104" t="n">
        <f aca="false">E2858*D2858/50</f>
        <v>0</v>
      </c>
      <c r="G2858" s="227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  <c r="P2858" s="3"/>
    </row>
    <row r="2859" customFormat="false" ht="14.25" hidden="false" customHeight="true" outlineLevel="0" collapsed="false">
      <c r="A2859" s="228" t="s">
        <v>2806</v>
      </c>
      <c r="B2859" s="163" t="s">
        <v>44</v>
      </c>
      <c r="C2859" s="101" t="s">
        <v>2766</v>
      </c>
      <c r="D2859" s="221"/>
      <c r="E2859" s="209" t="n">
        <v>1.2528</v>
      </c>
      <c r="F2859" s="104" t="n">
        <f aca="false">E2859*D2859/50</f>
        <v>0</v>
      </c>
      <c r="G2859" s="227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  <c r="P2859" s="3"/>
    </row>
    <row r="2860" customFormat="false" ht="14.25" hidden="false" customHeight="true" outlineLevel="0" collapsed="false">
      <c r="A2860" s="228" t="s">
        <v>2807</v>
      </c>
      <c r="B2860" s="163" t="s">
        <v>44</v>
      </c>
      <c r="C2860" s="101" t="s">
        <v>2766</v>
      </c>
      <c r="D2860" s="221"/>
      <c r="E2860" s="209" t="n">
        <v>1.2528</v>
      </c>
      <c r="F2860" s="104" t="n">
        <f aca="false">E2860*D2860/50</f>
        <v>0</v>
      </c>
      <c r="G2860" s="227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  <c r="P2860" s="3"/>
    </row>
    <row r="2861" customFormat="false" ht="14.25" hidden="false" customHeight="true" outlineLevel="0" collapsed="false">
      <c r="A2861" s="228" t="s">
        <v>2808</v>
      </c>
      <c r="B2861" s="163" t="s">
        <v>44</v>
      </c>
      <c r="C2861" s="101" t="s">
        <v>2766</v>
      </c>
      <c r="D2861" s="221"/>
      <c r="E2861" s="209" t="n">
        <v>1.2528</v>
      </c>
      <c r="F2861" s="104" t="n">
        <f aca="false">E2861*D2861/50</f>
        <v>0</v>
      </c>
      <c r="G2861" s="227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  <c r="P2861" s="3"/>
    </row>
    <row r="2862" customFormat="false" ht="14.25" hidden="false" customHeight="true" outlineLevel="0" collapsed="false">
      <c r="A2862" s="228" t="s">
        <v>2809</v>
      </c>
      <c r="B2862" s="163" t="s">
        <v>44</v>
      </c>
      <c r="C2862" s="101" t="s">
        <v>2766</v>
      </c>
      <c r="D2862" s="221"/>
      <c r="E2862" s="209" t="n">
        <v>1.2528</v>
      </c>
      <c r="F2862" s="104" t="n">
        <f aca="false">E2862*D2862/50</f>
        <v>0</v>
      </c>
      <c r="G2862" s="227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  <c r="P2862" s="3"/>
    </row>
    <row r="2863" customFormat="false" ht="14.25" hidden="false" customHeight="true" outlineLevel="0" collapsed="false">
      <c r="A2863" s="228" t="s">
        <v>2810</v>
      </c>
      <c r="B2863" s="163" t="s">
        <v>44</v>
      </c>
      <c r="C2863" s="101" t="s">
        <v>2766</v>
      </c>
      <c r="D2863" s="221"/>
      <c r="E2863" s="209" t="n">
        <v>1.2528</v>
      </c>
      <c r="F2863" s="104" t="n">
        <f aca="false">E2863*D2863/50</f>
        <v>0</v>
      </c>
      <c r="G2863" s="227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  <c r="P2863" s="3"/>
    </row>
    <row r="2864" customFormat="false" ht="14.25" hidden="false" customHeight="true" outlineLevel="0" collapsed="false">
      <c r="A2864" s="228" t="s">
        <v>2811</v>
      </c>
      <c r="B2864" s="163" t="s">
        <v>44</v>
      </c>
      <c r="C2864" s="101" t="s">
        <v>2766</v>
      </c>
      <c r="D2864" s="221"/>
      <c r="E2864" s="209" t="n">
        <v>1.2528</v>
      </c>
      <c r="F2864" s="104" t="n">
        <f aca="false">E2864*D2864/50</f>
        <v>0</v>
      </c>
      <c r="G2864" s="227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  <c r="P2864" s="3"/>
    </row>
    <row r="2865" customFormat="false" ht="14.25" hidden="false" customHeight="true" outlineLevel="0" collapsed="false">
      <c r="A2865" s="228" t="s">
        <v>2812</v>
      </c>
      <c r="B2865" s="163" t="s">
        <v>44</v>
      </c>
      <c r="C2865" s="101" t="s">
        <v>2766</v>
      </c>
      <c r="D2865" s="221"/>
      <c r="E2865" s="209" t="n">
        <v>1.2528</v>
      </c>
      <c r="F2865" s="104" t="n">
        <f aca="false">E2865*D2865/50</f>
        <v>0</v>
      </c>
      <c r="G2865" s="227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  <c r="P2865" s="3"/>
    </row>
    <row r="2866" customFormat="false" ht="14.25" hidden="false" customHeight="true" outlineLevel="0" collapsed="false">
      <c r="A2866" s="228" t="s">
        <v>2813</v>
      </c>
      <c r="B2866" s="163" t="s">
        <v>44</v>
      </c>
      <c r="C2866" s="101" t="s">
        <v>2766</v>
      </c>
      <c r="D2866" s="221"/>
      <c r="E2866" s="209" t="n">
        <v>1.2528</v>
      </c>
      <c r="F2866" s="104" t="n">
        <f aca="false">E2866*D2866/50</f>
        <v>0</v>
      </c>
      <c r="G2866" s="227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  <c r="P2866" s="3"/>
    </row>
    <row r="2867" customFormat="false" ht="14.25" hidden="false" customHeight="true" outlineLevel="0" collapsed="false">
      <c r="A2867" s="228" t="s">
        <v>2814</v>
      </c>
      <c r="B2867" s="163" t="s">
        <v>44</v>
      </c>
      <c r="C2867" s="101" t="s">
        <v>2766</v>
      </c>
      <c r="D2867" s="221"/>
      <c r="E2867" s="209" t="n">
        <v>1.2528</v>
      </c>
      <c r="F2867" s="104" t="n">
        <f aca="false">E2867*D2867/50</f>
        <v>0</v>
      </c>
      <c r="G2867" s="227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  <c r="P2867" s="3"/>
    </row>
    <row r="2868" customFormat="false" ht="14.25" hidden="false" customHeight="true" outlineLevel="0" collapsed="false">
      <c r="A2868" s="228" t="s">
        <v>2815</v>
      </c>
      <c r="B2868" s="163" t="s">
        <v>44</v>
      </c>
      <c r="C2868" s="101" t="s">
        <v>2766</v>
      </c>
      <c r="D2868" s="221"/>
      <c r="E2868" s="209" t="n">
        <v>1.2528</v>
      </c>
      <c r="F2868" s="104" t="n">
        <f aca="false">E2868*D2868/50</f>
        <v>0</v>
      </c>
      <c r="G2868" s="227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  <c r="P2868" s="3"/>
    </row>
    <row r="2869" customFormat="false" ht="14.25" hidden="false" customHeight="true" outlineLevel="0" collapsed="false">
      <c r="A2869" s="228" t="s">
        <v>2816</v>
      </c>
      <c r="B2869" s="163" t="s">
        <v>44</v>
      </c>
      <c r="C2869" s="101" t="s">
        <v>2766</v>
      </c>
      <c r="D2869" s="221"/>
      <c r="E2869" s="209" t="n">
        <v>1.2528</v>
      </c>
      <c r="F2869" s="104" t="n">
        <f aca="false">E2869*D2869/50</f>
        <v>0</v>
      </c>
      <c r="G2869" s="227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  <c r="P2869" s="3"/>
    </row>
    <row r="2870" customFormat="false" ht="14.25" hidden="false" customHeight="true" outlineLevel="0" collapsed="false">
      <c r="A2870" s="228" t="s">
        <v>2817</v>
      </c>
      <c r="B2870" s="163" t="s">
        <v>44</v>
      </c>
      <c r="C2870" s="101" t="s">
        <v>2766</v>
      </c>
      <c r="D2870" s="221"/>
      <c r="E2870" s="209" t="n">
        <v>1.2528</v>
      </c>
      <c r="F2870" s="104" t="n">
        <f aca="false">E2870*D2870/50</f>
        <v>0</v>
      </c>
      <c r="G2870" s="227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  <c r="P2870" s="3"/>
    </row>
    <row r="2871" customFormat="false" ht="14.25" hidden="false" customHeight="true" outlineLevel="0" collapsed="false">
      <c r="A2871" s="228" t="s">
        <v>2818</v>
      </c>
      <c r="B2871" s="163" t="s">
        <v>44</v>
      </c>
      <c r="C2871" s="101" t="s">
        <v>2766</v>
      </c>
      <c r="D2871" s="221"/>
      <c r="E2871" s="209" t="n">
        <v>1.2528</v>
      </c>
      <c r="F2871" s="104" t="n">
        <f aca="false">E2871*D2871/50</f>
        <v>0</v>
      </c>
      <c r="G2871" s="227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  <c r="P2871" s="3"/>
    </row>
    <row r="2872" customFormat="false" ht="14.25" hidden="false" customHeight="true" outlineLevel="0" collapsed="false">
      <c r="A2872" s="228" t="s">
        <v>2819</v>
      </c>
      <c r="B2872" s="163" t="s">
        <v>44</v>
      </c>
      <c r="C2872" s="101" t="s">
        <v>2766</v>
      </c>
      <c r="D2872" s="221"/>
      <c r="E2872" s="209" t="n">
        <v>1.2528</v>
      </c>
      <c r="F2872" s="104" t="n">
        <f aca="false">E2872*D2872/50</f>
        <v>0</v>
      </c>
      <c r="G2872" s="227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  <c r="P2872" s="3"/>
    </row>
    <row r="2873" customFormat="false" ht="14.25" hidden="false" customHeight="true" outlineLevel="0" collapsed="false">
      <c r="A2873" s="228" t="s">
        <v>2820</v>
      </c>
      <c r="B2873" s="163" t="s">
        <v>44</v>
      </c>
      <c r="C2873" s="101" t="s">
        <v>2766</v>
      </c>
      <c r="D2873" s="221"/>
      <c r="E2873" s="209" t="n">
        <v>1.2528</v>
      </c>
      <c r="F2873" s="104" t="n">
        <f aca="false">E2873*D2873/50</f>
        <v>0</v>
      </c>
      <c r="G2873" s="227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  <c r="P2873" s="3"/>
    </row>
    <row r="2874" customFormat="false" ht="14.25" hidden="false" customHeight="true" outlineLevel="0" collapsed="false">
      <c r="A2874" s="228" t="s">
        <v>2821</v>
      </c>
      <c r="B2874" s="163" t="s">
        <v>44</v>
      </c>
      <c r="C2874" s="101" t="s">
        <v>2766</v>
      </c>
      <c r="D2874" s="221"/>
      <c r="E2874" s="209" t="n">
        <v>1.2528</v>
      </c>
      <c r="F2874" s="104" t="n">
        <f aca="false">E2874*D2874/50</f>
        <v>0</v>
      </c>
      <c r="G2874" s="227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  <c r="P2874" s="3"/>
    </row>
    <row r="2875" customFormat="false" ht="14.25" hidden="false" customHeight="true" outlineLevel="0" collapsed="false">
      <c r="A2875" s="228" t="s">
        <v>2822</v>
      </c>
      <c r="B2875" s="163" t="s">
        <v>44</v>
      </c>
      <c r="C2875" s="101" t="s">
        <v>2766</v>
      </c>
      <c r="D2875" s="221"/>
      <c r="E2875" s="209" t="n">
        <v>1.2528</v>
      </c>
      <c r="F2875" s="104" t="n">
        <f aca="false">E2875*D2875/50</f>
        <v>0</v>
      </c>
      <c r="G2875" s="227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  <c r="P2875" s="3"/>
    </row>
    <row r="2876" customFormat="false" ht="14.25" hidden="false" customHeight="true" outlineLevel="0" collapsed="false">
      <c r="A2876" s="228" t="s">
        <v>2823</v>
      </c>
      <c r="B2876" s="163" t="s">
        <v>44</v>
      </c>
      <c r="C2876" s="101" t="s">
        <v>2766</v>
      </c>
      <c r="D2876" s="221"/>
      <c r="E2876" s="209" t="n">
        <v>1.2528</v>
      </c>
      <c r="F2876" s="104" t="n">
        <f aca="false">E2876*D2876/50</f>
        <v>0</v>
      </c>
      <c r="G2876" s="227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  <c r="P2876" s="3"/>
    </row>
    <row r="2877" customFormat="false" ht="14.25" hidden="false" customHeight="true" outlineLevel="0" collapsed="false">
      <c r="A2877" s="228" t="s">
        <v>2824</v>
      </c>
      <c r="B2877" s="163" t="s">
        <v>44</v>
      </c>
      <c r="C2877" s="101" t="s">
        <v>2766</v>
      </c>
      <c r="D2877" s="221"/>
      <c r="E2877" s="209" t="n">
        <v>1.2528</v>
      </c>
      <c r="F2877" s="104" t="n">
        <f aca="false">E2877*D2877/50</f>
        <v>0</v>
      </c>
      <c r="G2877" s="227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  <c r="P2877" s="3"/>
    </row>
    <row r="2878" customFormat="false" ht="14.25" hidden="false" customHeight="true" outlineLevel="0" collapsed="false">
      <c r="A2878" s="228" t="s">
        <v>2825</v>
      </c>
      <c r="B2878" s="163" t="s">
        <v>44</v>
      </c>
      <c r="C2878" s="101" t="s">
        <v>2766</v>
      </c>
      <c r="D2878" s="221"/>
      <c r="E2878" s="209" t="n">
        <v>1.2528</v>
      </c>
      <c r="F2878" s="104" t="n">
        <f aca="false">E2878*D2878/50</f>
        <v>0</v>
      </c>
      <c r="G2878" s="227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  <c r="P2878" s="3"/>
    </row>
    <row r="2879" customFormat="false" ht="14.25" hidden="false" customHeight="true" outlineLevel="0" collapsed="false">
      <c r="A2879" s="228" t="s">
        <v>2826</v>
      </c>
      <c r="B2879" s="163" t="s">
        <v>44</v>
      </c>
      <c r="C2879" s="101" t="s">
        <v>2766</v>
      </c>
      <c r="D2879" s="221"/>
      <c r="E2879" s="209" t="n">
        <v>1.2528</v>
      </c>
      <c r="F2879" s="104" t="n">
        <f aca="false">E2879*D2879/50</f>
        <v>0</v>
      </c>
      <c r="G2879" s="227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  <c r="P2879" s="3"/>
    </row>
    <row r="2880" customFormat="false" ht="14.25" hidden="false" customHeight="true" outlineLevel="0" collapsed="false">
      <c r="A2880" s="228" t="s">
        <v>2827</v>
      </c>
      <c r="B2880" s="163" t="s">
        <v>44</v>
      </c>
      <c r="C2880" s="101" t="s">
        <v>2766</v>
      </c>
      <c r="D2880" s="221"/>
      <c r="E2880" s="209" t="n">
        <v>1.2528</v>
      </c>
      <c r="F2880" s="104" t="n">
        <f aca="false">E2880*D2880/50</f>
        <v>0</v>
      </c>
      <c r="G2880" s="227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  <c r="P2880" s="3"/>
    </row>
    <row r="2881" customFormat="false" ht="14.25" hidden="false" customHeight="true" outlineLevel="0" collapsed="false">
      <c r="A2881" s="228" t="s">
        <v>2828</v>
      </c>
      <c r="B2881" s="163" t="s">
        <v>44</v>
      </c>
      <c r="C2881" s="101" t="s">
        <v>2766</v>
      </c>
      <c r="D2881" s="221"/>
      <c r="E2881" s="209" t="n">
        <v>1.2528</v>
      </c>
      <c r="F2881" s="104" t="n">
        <f aca="false">E2881*D2881/50</f>
        <v>0</v>
      </c>
      <c r="G2881" s="227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  <c r="P2881" s="3"/>
    </row>
    <row r="2882" customFormat="false" ht="14.25" hidden="false" customHeight="true" outlineLevel="0" collapsed="false">
      <c r="A2882" s="228" t="s">
        <v>2829</v>
      </c>
      <c r="B2882" s="163" t="s">
        <v>44</v>
      </c>
      <c r="C2882" s="101" t="s">
        <v>2766</v>
      </c>
      <c r="D2882" s="221"/>
      <c r="E2882" s="209" t="n">
        <v>1.2528</v>
      </c>
      <c r="F2882" s="104" t="n">
        <f aca="false">E2882*D2882/50</f>
        <v>0</v>
      </c>
      <c r="G2882" s="227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  <c r="P2882" s="3"/>
    </row>
    <row r="2883" customFormat="false" ht="14.25" hidden="false" customHeight="true" outlineLevel="0" collapsed="false">
      <c r="A2883" s="228" t="s">
        <v>2830</v>
      </c>
      <c r="B2883" s="163" t="s">
        <v>44</v>
      </c>
      <c r="C2883" s="101" t="s">
        <v>2766</v>
      </c>
      <c r="D2883" s="221"/>
      <c r="E2883" s="209" t="n">
        <v>1.2528</v>
      </c>
      <c r="F2883" s="104" t="n">
        <f aca="false">E2883*D2883/50</f>
        <v>0</v>
      </c>
      <c r="G2883" s="227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  <c r="P2883" s="3"/>
    </row>
    <row r="2884" customFormat="false" ht="14.25" hidden="false" customHeight="true" outlineLevel="0" collapsed="false">
      <c r="A2884" s="228" t="s">
        <v>2831</v>
      </c>
      <c r="B2884" s="163" t="s">
        <v>44</v>
      </c>
      <c r="C2884" s="101" t="s">
        <v>2766</v>
      </c>
      <c r="D2884" s="221"/>
      <c r="E2884" s="209" t="n">
        <v>1.2528</v>
      </c>
      <c r="F2884" s="104" t="n">
        <f aca="false">E2884*D2884/50</f>
        <v>0</v>
      </c>
      <c r="G2884" s="227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  <c r="P2884" s="3"/>
    </row>
    <row r="2885" customFormat="false" ht="14.25" hidden="false" customHeight="true" outlineLevel="0" collapsed="false">
      <c r="A2885" s="228" t="s">
        <v>2832</v>
      </c>
      <c r="B2885" s="163" t="s">
        <v>44</v>
      </c>
      <c r="C2885" s="101" t="s">
        <v>2766</v>
      </c>
      <c r="D2885" s="221"/>
      <c r="E2885" s="209" t="n">
        <v>1.2528</v>
      </c>
      <c r="F2885" s="104" t="n">
        <f aca="false">E2885*D2885/50</f>
        <v>0</v>
      </c>
      <c r="G2885" s="227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  <c r="P2885" s="3"/>
    </row>
    <row r="2886" customFormat="false" ht="14.25" hidden="false" customHeight="true" outlineLevel="0" collapsed="false">
      <c r="A2886" s="228" t="s">
        <v>2833</v>
      </c>
      <c r="B2886" s="163" t="s">
        <v>44</v>
      </c>
      <c r="C2886" s="101" t="s">
        <v>2766</v>
      </c>
      <c r="D2886" s="221"/>
      <c r="E2886" s="209" t="n">
        <v>1.2528</v>
      </c>
      <c r="F2886" s="104" t="n">
        <f aca="false">E2886*D2886/50</f>
        <v>0</v>
      </c>
      <c r="G2886" s="227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  <c r="P2886" s="3"/>
    </row>
    <row r="2887" customFormat="false" ht="14.25" hidden="false" customHeight="true" outlineLevel="0" collapsed="false">
      <c r="A2887" s="228" t="s">
        <v>2834</v>
      </c>
      <c r="B2887" s="163" t="s">
        <v>44</v>
      </c>
      <c r="C2887" s="101" t="s">
        <v>2766</v>
      </c>
      <c r="D2887" s="221"/>
      <c r="E2887" s="209" t="n">
        <v>1.2528</v>
      </c>
      <c r="F2887" s="104" t="n">
        <f aca="false">E2887*D2887/50</f>
        <v>0</v>
      </c>
      <c r="G2887" s="227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  <c r="P2887" s="3"/>
    </row>
    <row r="2888" customFormat="false" ht="14.25" hidden="false" customHeight="true" outlineLevel="0" collapsed="false">
      <c r="A2888" s="228" t="s">
        <v>2835</v>
      </c>
      <c r="B2888" s="163" t="s">
        <v>44</v>
      </c>
      <c r="C2888" s="101" t="s">
        <v>2766</v>
      </c>
      <c r="D2888" s="221"/>
      <c r="E2888" s="209" t="n">
        <v>1.2528</v>
      </c>
      <c r="F2888" s="104" t="n">
        <f aca="false">E2888*D2888/50</f>
        <v>0</v>
      </c>
      <c r="G2888" s="227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  <c r="P2888" s="3"/>
    </row>
    <row r="2889" customFormat="false" ht="14.25" hidden="false" customHeight="true" outlineLevel="0" collapsed="false">
      <c r="A2889" s="228" t="s">
        <v>2836</v>
      </c>
      <c r="B2889" s="163" t="s">
        <v>44</v>
      </c>
      <c r="C2889" s="101" t="s">
        <v>2766</v>
      </c>
      <c r="D2889" s="221"/>
      <c r="E2889" s="209" t="n">
        <v>1.2528</v>
      </c>
      <c r="F2889" s="104" t="n">
        <f aca="false">E2889*D2889/50</f>
        <v>0</v>
      </c>
      <c r="G2889" s="227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  <c r="P2889" s="3"/>
    </row>
    <row r="2890" customFormat="false" ht="14.25" hidden="false" customHeight="true" outlineLevel="0" collapsed="false">
      <c r="A2890" s="228" t="s">
        <v>2837</v>
      </c>
      <c r="B2890" s="163" t="s">
        <v>44</v>
      </c>
      <c r="C2890" s="101" t="s">
        <v>2766</v>
      </c>
      <c r="D2890" s="221"/>
      <c r="E2890" s="209" t="n">
        <v>1.2528</v>
      </c>
      <c r="F2890" s="104" t="n">
        <f aca="false">E2890*D2890/50</f>
        <v>0</v>
      </c>
      <c r="G2890" s="227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  <c r="P2890" s="3"/>
    </row>
    <row r="2891" customFormat="false" ht="14.25" hidden="false" customHeight="true" outlineLevel="0" collapsed="false">
      <c r="A2891" s="228" t="s">
        <v>2838</v>
      </c>
      <c r="B2891" s="163" t="s">
        <v>44</v>
      </c>
      <c r="C2891" s="101" t="s">
        <v>2766</v>
      </c>
      <c r="D2891" s="221"/>
      <c r="E2891" s="209" t="n">
        <v>1.2528</v>
      </c>
      <c r="F2891" s="104" t="n">
        <f aca="false">E2891*D2891/50</f>
        <v>0</v>
      </c>
      <c r="G2891" s="227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  <c r="P2891" s="3"/>
    </row>
    <row r="2892" customFormat="false" ht="14.25" hidden="false" customHeight="true" outlineLevel="0" collapsed="false">
      <c r="A2892" s="228" t="s">
        <v>2839</v>
      </c>
      <c r="B2892" s="163" t="s">
        <v>44</v>
      </c>
      <c r="C2892" s="101" t="s">
        <v>2766</v>
      </c>
      <c r="D2892" s="221"/>
      <c r="E2892" s="209" t="n">
        <v>1.2528</v>
      </c>
      <c r="F2892" s="104" t="n">
        <f aca="false">E2892*D2892/50</f>
        <v>0</v>
      </c>
      <c r="G2892" s="227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  <c r="P2892" s="3"/>
    </row>
    <row r="2893" customFormat="false" ht="14.25" hidden="false" customHeight="true" outlineLevel="0" collapsed="false">
      <c r="A2893" s="228" t="s">
        <v>2840</v>
      </c>
      <c r="B2893" s="163" t="s">
        <v>44</v>
      </c>
      <c r="C2893" s="101" t="s">
        <v>2766</v>
      </c>
      <c r="D2893" s="221"/>
      <c r="E2893" s="209" t="n">
        <v>1.2528</v>
      </c>
      <c r="F2893" s="104" t="n">
        <f aca="false">E2893*D2893/50</f>
        <v>0</v>
      </c>
      <c r="G2893" s="227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  <c r="P2893" s="3"/>
    </row>
    <row r="2894" customFormat="false" ht="14.25" hidden="false" customHeight="true" outlineLevel="0" collapsed="false">
      <c r="A2894" s="201" t="s">
        <v>2841</v>
      </c>
      <c r="B2894" s="201"/>
      <c r="C2894" s="201"/>
      <c r="D2894" s="202"/>
      <c r="E2894" s="219"/>
      <c r="F2894" s="204"/>
      <c r="G2894" s="204"/>
      <c r="H2894" s="204"/>
      <c r="I2894" s="205"/>
      <c r="J2894" s="3"/>
      <c r="K2894" s="2"/>
      <c r="L2894" s="2"/>
      <c r="P2894" s="3"/>
    </row>
    <row r="2895" customFormat="false" ht="14.25" hidden="false" customHeight="true" outlineLevel="0" collapsed="false">
      <c r="A2895" s="228" t="s">
        <v>2842</v>
      </c>
      <c r="B2895" s="163" t="s">
        <v>44</v>
      </c>
      <c r="C2895" s="101" t="s">
        <v>2766</v>
      </c>
      <c r="D2895" s="208"/>
      <c r="E2895" s="209" t="n">
        <v>1.2528</v>
      </c>
      <c r="F2895" s="104" t="n">
        <f aca="false">E2895*D2895/50</f>
        <v>0</v>
      </c>
      <c r="G2895" s="227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  <c r="P2895" s="3"/>
    </row>
    <row r="2896" customFormat="false" ht="14.25" hidden="false" customHeight="true" outlineLevel="0" collapsed="false">
      <c r="A2896" s="228" t="s">
        <v>2843</v>
      </c>
      <c r="B2896" s="163" t="s">
        <v>44</v>
      </c>
      <c r="C2896" s="101" t="s">
        <v>2766</v>
      </c>
      <c r="D2896" s="208"/>
      <c r="E2896" s="209" t="n">
        <v>1.2528</v>
      </c>
      <c r="F2896" s="104" t="n">
        <f aca="false">E2896*D2896/50</f>
        <v>0</v>
      </c>
      <c r="G2896" s="227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  <c r="P2896" s="3"/>
    </row>
    <row r="2897" customFormat="false" ht="14.25" hidden="false" customHeight="true" outlineLevel="0" collapsed="false">
      <c r="A2897" s="228" t="s">
        <v>2844</v>
      </c>
      <c r="B2897" s="163" t="s">
        <v>44</v>
      </c>
      <c r="C2897" s="101" t="s">
        <v>2766</v>
      </c>
      <c r="D2897" s="208"/>
      <c r="E2897" s="209" t="n">
        <v>1.2528</v>
      </c>
      <c r="F2897" s="104" t="n">
        <f aca="false">E2897*D2897/50</f>
        <v>0</v>
      </c>
      <c r="G2897" s="227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  <c r="P2897" s="3"/>
    </row>
    <row r="2898" customFormat="false" ht="14.25" hidden="false" customHeight="true" outlineLevel="0" collapsed="false">
      <c r="A2898" s="228" t="s">
        <v>2845</v>
      </c>
      <c r="B2898" s="163" t="s">
        <v>44</v>
      </c>
      <c r="C2898" s="101" t="s">
        <v>2766</v>
      </c>
      <c r="D2898" s="208"/>
      <c r="E2898" s="209" t="n">
        <v>1.2528</v>
      </c>
      <c r="F2898" s="104" t="n">
        <f aca="false">E2898*D2898/50</f>
        <v>0</v>
      </c>
      <c r="G2898" s="227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  <c r="P2898" s="3"/>
    </row>
    <row r="2899" customFormat="false" ht="14.25" hidden="false" customHeight="true" outlineLevel="0" collapsed="false">
      <c r="A2899" s="228" t="s">
        <v>2846</v>
      </c>
      <c r="B2899" s="163" t="s">
        <v>44</v>
      </c>
      <c r="C2899" s="101" t="s">
        <v>2766</v>
      </c>
      <c r="D2899" s="208"/>
      <c r="E2899" s="209" t="n">
        <v>1.2528</v>
      </c>
      <c r="F2899" s="104" t="n">
        <f aca="false">E2899*D2899/50</f>
        <v>0</v>
      </c>
      <c r="G2899" s="227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  <c r="P2899" s="3"/>
    </row>
    <row r="2900" customFormat="false" ht="14.25" hidden="false" customHeight="true" outlineLevel="0" collapsed="false">
      <c r="A2900" s="228" t="s">
        <v>2847</v>
      </c>
      <c r="B2900" s="163" t="s">
        <v>44</v>
      </c>
      <c r="C2900" s="101" t="s">
        <v>2766</v>
      </c>
      <c r="D2900" s="208"/>
      <c r="E2900" s="209" t="n">
        <v>1.2528</v>
      </c>
      <c r="F2900" s="104" t="n">
        <f aca="false">E2900*D2900/50</f>
        <v>0</v>
      </c>
      <c r="G2900" s="227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  <c r="P2900" s="3"/>
    </row>
    <row r="2901" customFormat="false" ht="14.25" hidden="false" customHeight="true" outlineLevel="0" collapsed="false">
      <c r="A2901" s="228" t="s">
        <v>2848</v>
      </c>
      <c r="B2901" s="163" t="s">
        <v>44</v>
      </c>
      <c r="C2901" s="101" t="s">
        <v>2766</v>
      </c>
      <c r="D2901" s="208"/>
      <c r="E2901" s="209" t="n">
        <v>1.2528</v>
      </c>
      <c r="F2901" s="104" t="n">
        <f aca="false">E2901*D2901/50</f>
        <v>0</v>
      </c>
      <c r="G2901" s="227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  <c r="P2901" s="3"/>
    </row>
    <row r="2902" customFormat="false" ht="14.25" hidden="false" customHeight="true" outlineLevel="0" collapsed="false">
      <c r="A2902" s="228" t="s">
        <v>2849</v>
      </c>
      <c r="B2902" s="163" t="s">
        <v>44</v>
      </c>
      <c r="C2902" s="101" t="s">
        <v>2766</v>
      </c>
      <c r="D2902" s="208"/>
      <c r="E2902" s="209" t="n">
        <v>1.2528</v>
      </c>
      <c r="F2902" s="104" t="n">
        <f aca="false">E2902*D2902/50</f>
        <v>0</v>
      </c>
      <c r="G2902" s="227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  <c r="P2902" s="3"/>
    </row>
    <row r="2903" customFormat="false" ht="14.25" hidden="false" customHeight="true" outlineLevel="0" collapsed="false">
      <c r="A2903" s="228" t="s">
        <v>2850</v>
      </c>
      <c r="B2903" s="163" t="s">
        <v>44</v>
      </c>
      <c r="C2903" s="101" t="s">
        <v>2766</v>
      </c>
      <c r="D2903" s="208"/>
      <c r="E2903" s="209" t="n">
        <v>1.2528</v>
      </c>
      <c r="F2903" s="104" t="n">
        <f aca="false">E2903*D2903/50</f>
        <v>0</v>
      </c>
      <c r="G2903" s="227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  <c r="P2903" s="3"/>
    </row>
    <row r="2904" customFormat="false" ht="14.25" hidden="false" customHeight="true" outlineLevel="0" collapsed="false">
      <c r="A2904" s="228" t="s">
        <v>2851</v>
      </c>
      <c r="B2904" s="163" t="s">
        <v>44</v>
      </c>
      <c r="C2904" s="101" t="s">
        <v>2766</v>
      </c>
      <c r="D2904" s="208"/>
      <c r="E2904" s="209" t="n">
        <v>1.2528</v>
      </c>
      <c r="F2904" s="104" t="n">
        <f aca="false">E2904*D2904/50</f>
        <v>0</v>
      </c>
      <c r="G2904" s="227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  <c r="P2904" s="3"/>
    </row>
    <row r="2905" customFormat="false" ht="14.25" hidden="false" customHeight="true" outlineLevel="0" collapsed="false">
      <c r="A2905" s="228" t="s">
        <v>2852</v>
      </c>
      <c r="B2905" s="163" t="s">
        <v>44</v>
      </c>
      <c r="C2905" s="101" t="s">
        <v>2766</v>
      </c>
      <c r="D2905" s="208"/>
      <c r="E2905" s="209" t="n">
        <v>1.2528</v>
      </c>
      <c r="F2905" s="104" t="n">
        <f aca="false">E2905*D2905/50</f>
        <v>0</v>
      </c>
      <c r="G2905" s="227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  <c r="P2905" s="3"/>
    </row>
    <row r="2906" customFormat="false" ht="14.25" hidden="false" customHeight="true" outlineLevel="0" collapsed="false">
      <c r="A2906" s="228" t="s">
        <v>2853</v>
      </c>
      <c r="B2906" s="163" t="s">
        <v>44</v>
      </c>
      <c r="C2906" s="101" t="s">
        <v>2766</v>
      </c>
      <c r="D2906" s="208"/>
      <c r="E2906" s="209" t="n">
        <v>1.2528</v>
      </c>
      <c r="F2906" s="104" t="n">
        <f aca="false">E2906*D2906/50</f>
        <v>0</v>
      </c>
      <c r="G2906" s="227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  <c r="P2906" s="3"/>
    </row>
    <row r="2907" customFormat="false" ht="14.25" hidden="false" customHeight="true" outlineLevel="0" collapsed="false">
      <c r="A2907" s="228" t="s">
        <v>2854</v>
      </c>
      <c r="B2907" s="163" t="s">
        <v>44</v>
      </c>
      <c r="C2907" s="101" t="s">
        <v>2766</v>
      </c>
      <c r="D2907" s="208"/>
      <c r="E2907" s="209" t="n">
        <v>1.2528</v>
      </c>
      <c r="F2907" s="104" t="n">
        <f aca="false">E2907*D2907/50</f>
        <v>0</v>
      </c>
      <c r="G2907" s="227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  <c r="P2907" s="3"/>
    </row>
    <row r="2908" customFormat="false" ht="14.25" hidden="false" customHeight="true" outlineLevel="0" collapsed="false">
      <c r="A2908" s="228" t="s">
        <v>2855</v>
      </c>
      <c r="B2908" s="163" t="s">
        <v>44</v>
      </c>
      <c r="C2908" s="101" t="s">
        <v>2766</v>
      </c>
      <c r="D2908" s="208"/>
      <c r="E2908" s="209" t="n">
        <v>1.2528</v>
      </c>
      <c r="F2908" s="104" t="n">
        <f aca="false">E2908*D2908/50</f>
        <v>0</v>
      </c>
      <c r="G2908" s="227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  <c r="P2908" s="3"/>
    </row>
    <row r="2909" customFormat="false" ht="14.25" hidden="false" customHeight="true" outlineLevel="0" collapsed="false">
      <c r="A2909" s="228" t="s">
        <v>2856</v>
      </c>
      <c r="B2909" s="163" t="s">
        <v>44</v>
      </c>
      <c r="C2909" s="101" t="s">
        <v>2766</v>
      </c>
      <c r="D2909" s="208"/>
      <c r="E2909" s="209" t="n">
        <v>1.2528</v>
      </c>
      <c r="F2909" s="104" t="n">
        <f aca="false">E2909*D2909/50</f>
        <v>0</v>
      </c>
      <c r="G2909" s="227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  <c r="P2909" s="3"/>
    </row>
    <row r="2910" customFormat="false" ht="14.25" hidden="false" customHeight="true" outlineLevel="0" collapsed="false">
      <c r="A2910" s="228" t="s">
        <v>2857</v>
      </c>
      <c r="B2910" s="163" t="s">
        <v>44</v>
      </c>
      <c r="C2910" s="101" t="s">
        <v>2766</v>
      </c>
      <c r="D2910" s="208"/>
      <c r="E2910" s="209" t="n">
        <v>1.2528</v>
      </c>
      <c r="F2910" s="104" t="n">
        <f aca="false">E2910*D2910/50</f>
        <v>0</v>
      </c>
      <c r="G2910" s="227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  <c r="P2910" s="3"/>
    </row>
    <row r="2911" customFormat="false" ht="14.25" hidden="false" customHeight="true" outlineLevel="0" collapsed="false">
      <c r="A2911" s="228" t="s">
        <v>2858</v>
      </c>
      <c r="B2911" s="163" t="s">
        <v>44</v>
      </c>
      <c r="C2911" s="101" t="s">
        <v>2766</v>
      </c>
      <c r="D2911" s="208"/>
      <c r="E2911" s="209" t="n">
        <v>1.2528</v>
      </c>
      <c r="F2911" s="104" t="n">
        <f aca="false">E2911*D2911/50</f>
        <v>0</v>
      </c>
      <c r="G2911" s="227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  <c r="P2911" s="3"/>
    </row>
    <row r="2912" customFormat="false" ht="14.25" hidden="false" customHeight="true" outlineLevel="0" collapsed="false">
      <c r="A2912" s="228" t="s">
        <v>2859</v>
      </c>
      <c r="B2912" s="163" t="s">
        <v>44</v>
      </c>
      <c r="C2912" s="101" t="s">
        <v>2766</v>
      </c>
      <c r="D2912" s="208"/>
      <c r="E2912" s="209" t="n">
        <v>1.2528</v>
      </c>
      <c r="F2912" s="104" t="n">
        <f aca="false">E2912*D2912/50</f>
        <v>0</v>
      </c>
      <c r="G2912" s="227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  <c r="P2912" s="3"/>
    </row>
    <row r="2913" customFormat="false" ht="14.25" hidden="false" customHeight="true" outlineLevel="0" collapsed="false">
      <c r="A2913" s="228" t="s">
        <v>2860</v>
      </c>
      <c r="B2913" s="163" t="s">
        <v>44</v>
      </c>
      <c r="C2913" s="101" t="s">
        <v>2766</v>
      </c>
      <c r="D2913" s="208"/>
      <c r="E2913" s="209" t="n">
        <v>1.2528</v>
      </c>
      <c r="F2913" s="104" t="n">
        <f aca="false">E2913*D2913/50</f>
        <v>0</v>
      </c>
      <c r="G2913" s="227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  <c r="P2913" s="3"/>
    </row>
    <row r="2914" customFormat="false" ht="14.25" hidden="false" customHeight="true" outlineLevel="0" collapsed="false">
      <c r="A2914" s="228" t="s">
        <v>2861</v>
      </c>
      <c r="B2914" s="163" t="s">
        <v>44</v>
      </c>
      <c r="C2914" s="101" t="s">
        <v>2766</v>
      </c>
      <c r="D2914" s="208"/>
      <c r="E2914" s="209" t="n">
        <v>1.2528</v>
      </c>
      <c r="F2914" s="104" t="n">
        <f aca="false">E2914*D2914/50</f>
        <v>0</v>
      </c>
      <c r="G2914" s="227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  <c r="P2914" s="3"/>
    </row>
    <row r="2915" customFormat="false" ht="14.25" hidden="false" customHeight="true" outlineLevel="0" collapsed="false">
      <c r="A2915" s="228" t="s">
        <v>2862</v>
      </c>
      <c r="B2915" s="163" t="s">
        <v>44</v>
      </c>
      <c r="C2915" s="101" t="s">
        <v>2766</v>
      </c>
      <c r="D2915" s="208"/>
      <c r="E2915" s="209" t="n">
        <v>1.2528</v>
      </c>
      <c r="F2915" s="104" t="n">
        <f aca="false">E2915*D2915/50</f>
        <v>0</v>
      </c>
      <c r="G2915" s="227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  <c r="P2915" s="3"/>
    </row>
    <row r="2916" customFormat="false" ht="14.25" hidden="false" customHeight="true" outlineLevel="0" collapsed="false">
      <c r="A2916" s="228" t="s">
        <v>2863</v>
      </c>
      <c r="B2916" s="163" t="s">
        <v>44</v>
      </c>
      <c r="C2916" s="101" t="s">
        <v>2766</v>
      </c>
      <c r="D2916" s="208"/>
      <c r="E2916" s="209" t="n">
        <v>1.2528</v>
      </c>
      <c r="F2916" s="104" t="n">
        <f aca="false">E2916*D2916/50</f>
        <v>0</v>
      </c>
      <c r="G2916" s="227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  <c r="P2916" s="3"/>
    </row>
    <row r="2917" customFormat="false" ht="14.25" hidden="false" customHeight="true" outlineLevel="0" collapsed="false">
      <c r="A2917" s="228" t="s">
        <v>2864</v>
      </c>
      <c r="B2917" s="163" t="s">
        <v>44</v>
      </c>
      <c r="C2917" s="101" t="s">
        <v>2766</v>
      </c>
      <c r="D2917" s="208"/>
      <c r="E2917" s="209" t="n">
        <v>1.2528</v>
      </c>
      <c r="F2917" s="104" t="n">
        <f aca="false">E2917*D2917/50</f>
        <v>0</v>
      </c>
      <c r="G2917" s="227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  <c r="P2917" s="3"/>
    </row>
    <row r="2918" customFormat="false" ht="14.25" hidden="false" customHeight="true" outlineLevel="0" collapsed="false">
      <c r="A2918" s="228" t="s">
        <v>2865</v>
      </c>
      <c r="B2918" s="163" t="s">
        <v>44</v>
      </c>
      <c r="C2918" s="101" t="s">
        <v>2766</v>
      </c>
      <c r="D2918" s="208"/>
      <c r="E2918" s="209" t="n">
        <v>1.2528</v>
      </c>
      <c r="F2918" s="104" t="n">
        <f aca="false">E2918*D2918/50</f>
        <v>0</v>
      </c>
      <c r="G2918" s="227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  <c r="P2918" s="3"/>
    </row>
    <row r="2919" customFormat="false" ht="14.25" hidden="false" customHeight="true" outlineLevel="0" collapsed="false">
      <c r="A2919" s="228" t="s">
        <v>2866</v>
      </c>
      <c r="B2919" s="163" t="s">
        <v>44</v>
      </c>
      <c r="C2919" s="101" t="s">
        <v>2766</v>
      </c>
      <c r="D2919" s="208"/>
      <c r="E2919" s="209" t="n">
        <v>1.2528</v>
      </c>
      <c r="F2919" s="104" t="n">
        <f aca="false">E2919*D2919/50</f>
        <v>0</v>
      </c>
      <c r="G2919" s="227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  <c r="P2919" s="3"/>
    </row>
    <row r="2920" customFormat="false" ht="14.25" hidden="false" customHeight="true" outlineLevel="0" collapsed="false">
      <c r="A2920" s="228" t="s">
        <v>2867</v>
      </c>
      <c r="B2920" s="163" t="s">
        <v>44</v>
      </c>
      <c r="C2920" s="101" t="s">
        <v>2766</v>
      </c>
      <c r="D2920" s="208"/>
      <c r="E2920" s="209" t="n">
        <v>1.2528</v>
      </c>
      <c r="F2920" s="104" t="n">
        <f aca="false">E2920*D2920/50</f>
        <v>0</v>
      </c>
      <c r="G2920" s="227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  <c r="P2920" s="3"/>
    </row>
    <row r="2921" customFormat="false" ht="14.25" hidden="false" customHeight="true" outlineLevel="0" collapsed="false">
      <c r="A2921" s="228" t="s">
        <v>2868</v>
      </c>
      <c r="B2921" s="163" t="s">
        <v>44</v>
      </c>
      <c r="C2921" s="101" t="s">
        <v>2766</v>
      </c>
      <c r="D2921" s="208"/>
      <c r="E2921" s="209" t="n">
        <v>1.2528</v>
      </c>
      <c r="F2921" s="104" t="n">
        <f aca="false">E2921*D2921/50</f>
        <v>0</v>
      </c>
      <c r="G2921" s="227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  <c r="P2921" s="3"/>
    </row>
    <row r="2922" customFormat="false" ht="14.25" hidden="false" customHeight="true" outlineLevel="0" collapsed="false">
      <c r="A2922" s="228" t="s">
        <v>2869</v>
      </c>
      <c r="B2922" s="163" t="s">
        <v>44</v>
      </c>
      <c r="C2922" s="101" t="s">
        <v>2766</v>
      </c>
      <c r="D2922" s="208"/>
      <c r="E2922" s="209" t="n">
        <v>1.2528</v>
      </c>
      <c r="F2922" s="104" t="n">
        <f aca="false">E2922*D2922/50</f>
        <v>0</v>
      </c>
      <c r="G2922" s="227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  <c r="P2922" s="3"/>
    </row>
    <row r="2923" customFormat="false" ht="14.25" hidden="false" customHeight="true" outlineLevel="0" collapsed="false">
      <c r="A2923" s="228" t="s">
        <v>2870</v>
      </c>
      <c r="B2923" s="163" t="s">
        <v>44</v>
      </c>
      <c r="C2923" s="101" t="s">
        <v>2766</v>
      </c>
      <c r="D2923" s="208"/>
      <c r="E2923" s="209" t="n">
        <v>1.2528</v>
      </c>
      <c r="F2923" s="104" t="n">
        <f aca="false">E2923*D2923/50</f>
        <v>0</v>
      </c>
      <c r="G2923" s="227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  <c r="P2923" s="3"/>
    </row>
    <row r="2924" customFormat="false" ht="14.25" hidden="false" customHeight="true" outlineLevel="0" collapsed="false">
      <c r="A2924" s="229" t="s">
        <v>2871</v>
      </c>
      <c r="B2924" s="230" t="s">
        <v>44</v>
      </c>
      <c r="C2924" s="181" t="s">
        <v>2766</v>
      </c>
      <c r="D2924" s="231"/>
      <c r="E2924" s="209" t="n">
        <v>1.2528</v>
      </c>
      <c r="F2924" s="149" t="n">
        <f aca="false">E2924*D2924/50</f>
        <v>0</v>
      </c>
      <c r="G2924" s="227"/>
      <c r="H2924" s="150" t="n">
        <f aca="false">E2924*$F$8</f>
        <v>0</v>
      </c>
      <c r="I2924" s="149" t="n">
        <f aca="false">H2924*D2924/50</f>
        <v>0</v>
      </c>
      <c r="J2924" s="3"/>
      <c r="K2924" s="2"/>
      <c r="L2924" s="2"/>
      <c r="P2924" s="3"/>
    </row>
    <row r="2925" customFormat="false" ht="14.25" hidden="false" customHeight="true" outlineLevel="0" collapsed="false">
      <c r="A2925" s="229" t="s">
        <v>2872</v>
      </c>
      <c r="B2925" s="230" t="s">
        <v>44</v>
      </c>
      <c r="C2925" s="181" t="s">
        <v>2766</v>
      </c>
      <c r="D2925" s="231"/>
      <c r="E2925" s="209" t="n">
        <v>1.2528</v>
      </c>
      <c r="F2925" s="149" t="n">
        <f aca="false">E2925*D2925/50</f>
        <v>0</v>
      </c>
      <c r="G2925" s="227"/>
      <c r="H2925" s="150" t="n">
        <f aca="false">E2925*$F$8</f>
        <v>0</v>
      </c>
      <c r="I2925" s="149" t="n">
        <f aca="false">H2925*D2925/50</f>
        <v>0</v>
      </c>
      <c r="J2925" s="3"/>
      <c r="K2925" s="2"/>
      <c r="L2925" s="2"/>
      <c r="P2925" s="3"/>
    </row>
    <row r="2926" customFormat="false" ht="14.25" hidden="false" customHeight="true" outlineLevel="0" collapsed="false">
      <c r="A2926" s="229" t="s">
        <v>2873</v>
      </c>
      <c r="B2926" s="230" t="s">
        <v>44</v>
      </c>
      <c r="C2926" s="181" t="s">
        <v>2766</v>
      </c>
      <c r="D2926" s="231"/>
      <c r="E2926" s="209" t="n">
        <v>1.2528</v>
      </c>
      <c r="F2926" s="149" t="n">
        <f aca="false">E2926*D2926/50</f>
        <v>0</v>
      </c>
      <c r="G2926" s="227"/>
      <c r="H2926" s="150" t="n">
        <f aca="false">E2926*$F$8</f>
        <v>0</v>
      </c>
      <c r="I2926" s="149" t="n">
        <f aca="false">H2926*D2926/50</f>
        <v>0</v>
      </c>
      <c r="J2926" s="3"/>
      <c r="K2926" s="2"/>
      <c r="L2926" s="2"/>
      <c r="P2926" s="3"/>
    </row>
    <row r="2927" customFormat="false" ht="14.25" hidden="false" customHeight="true" outlineLevel="0" collapsed="false">
      <c r="A2927" s="229" t="s">
        <v>2874</v>
      </c>
      <c r="B2927" s="230" t="s">
        <v>44</v>
      </c>
      <c r="C2927" s="181" t="s">
        <v>2766</v>
      </c>
      <c r="D2927" s="231"/>
      <c r="E2927" s="217" t="n">
        <v>1.2528</v>
      </c>
      <c r="F2927" s="149" t="n">
        <f aca="false">E2927*D2927/50</f>
        <v>0</v>
      </c>
      <c r="G2927" s="227"/>
      <c r="H2927" s="150" t="n">
        <f aca="false">E2927*$F$8</f>
        <v>0</v>
      </c>
      <c r="I2927" s="149" t="n">
        <f aca="false">H2927*D2927/50</f>
        <v>0</v>
      </c>
      <c r="J2927" s="3"/>
      <c r="K2927" s="2"/>
      <c r="L2927" s="2"/>
      <c r="P2927" s="3"/>
    </row>
    <row r="2928" customFormat="false" ht="14.25" hidden="false" customHeight="true" outlineLevel="0" collapsed="false">
      <c r="A2928" s="201" t="s">
        <v>2875</v>
      </c>
      <c r="B2928" s="201"/>
      <c r="C2928" s="201"/>
      <c r="D2928" s="202"/>
      <c r="E2928" s="219"/>
      <c r="F2928" s="204"/>
      <c r="G2928" s="204"/>
      <c r="H2928" s="204"/>
      <c r="I2928" s="205"/>
      <c r="J2928" s="3"/>
      <c r="K2928" s="2"/>
      <c r="L2928" s="2"/>
      <c r="P2928" s="3"/>
    </row>
    <row r="2929" customFormat="false" ht="14.25" hidden="false" customHeight="true" outlineLevel="0" collapsed="false">
      <c r="A2929" s="162" t="s">
        <v>2876</v>
      </c>
      <c r="B2929" s="226" t="s">
        <v>416</v>
      </c>
      <c r="C2929" s="181" t="s">
        <v>2766</v>
      </c>
      <c r="D2929" s="208"/>
      <c r="E2929" s="209" t="n">
        <v>1.62</v>
      </c>
      <c r="F2929" s="104" t="n">
        <f aca="false">E2929*D2929/50</f>
        <v>0</v>
      </c>
      <c r="G2929" s="227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  <c r="P2929" s="3"/>
    </row>
    <row r="2930" customFormat="false" ht="14.25" hidden="false" customHeight="true" outlineLevel="0" collapsed="false">
      <c r="A2930" s="162" t="s">
        <v>2877</v>
      </c>
      <c r="B2930" s="163" t="s">
        <v>44</v>
      </c>
      <c r="C2930" s="101" t="s">
        <v>2766</v>
      </c>
      <c r="D2930" s="208"/>
      <c r="E2930" s="209" t="n">
        <v>1.89</v>
      </c>
      <c r="F2930" s="104" t="n">
        <f aca="false">E2930*D2930/50</f>
        <v>0</v>
      </c>
      <c r="G2930" s="227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  <c r="P2930" s="3"/>
    </row>
    <row r="2931" customFormat="false" ht="14.25" hidden="false" customHeight="true" outlineLevel="0" collapsed="false">
      <c r="A2931" s="162" t="s">
        <v>2878</v>
      </c>
      <c r="B2931" s="163" t="s">
        <v>44</v>
      </c>
      <c r="C2931" s="101" t="s">
        <v>2766</v>
      </c>
      <c r="D2931" s="208"/>
      <c r="E2931" s="209" t="n">
        <v>2.5164</v>
      </c>
      <c r="F2931" s="104" t="n">
        <f aca="false">E2931*D2931/50</f>
        <v>0</v>
      </c>
      <c r="G2931" s="227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  <c r="P2931" s="3"/>
    </row>
    <row r="2932" customFormat="false" ht="14.25" hidden="false" customHeight="true" outlineLevel="0" collapsed="false">
      <c r="A2932" s="162" t="s">
        <v>2879</v>
      </c>
      <c r="B2932" s="163" t="s">
        <v>44</v>
      </c>
      <c r="C2932" s="101" t="s">
        <v>2766</v>
      </c>
      <c r="D2932" s="208"/>
      <c r="E2932" s="209" t="n">
        <v>2.214</v>
      </c>
      <c r="F2932" s="104" t="n">
        <f aca="false">E2932*D2932/50</f>
        <v>0</v>
      </c>
      <c r="G2932" s="227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  <c r="P2932" s="3"/>
    </row>
    <row r="2933" customFormat="false" ht="14.25" hidden="false" customHeight="true" outlineLevel="0" collapsed="false">
      <c r="A2933" s="162" t="s">
        <v>2880</v>
      </c>
      <c r="B2933" s="163" t="s">
        <v>44</v>
      </c>
      <c r="C2933" s="101" t="s">
        <v>2766</v>
      </c>
      <c r="D2933" s="208"/>
      <c r="E2933" s="209" t="n">
        <v>2.5164</v>
      </c>
      <c r="F2933" s="104" t="n">
        <f aca="false">E2933*D2933/50</f>
        <v>0</v>
      </c>
      <c r="G2933" s="227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  <c r="P2933" s="3"/>
    </row>
    <row r="2934" customFormat="false" ht="14.25" hidden="false" customHeight="true" outlineLevel="0" collapsed="false">
      <c r="A2934" s="162" t="s">
        <v>2881</v>
      </c>
      <c r="B2934" s="232" t="s">
        <v>416</v>
      </c>
      <c r="C2934" s="101" t="s">
        <v>2766</v>
      </c>
      <c r="D2934" s="208"/>
      <c r="E2934" s="209" t="n">
        <v>3.2616</v>
      </c>
      <c r="F2934" s="104" t="n">
        <f aca="false">E2934*D2934/50</f>
        <v>0</v>
      </c>
      <c r="G2934" s="227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  <c r="P2934" s="3"/>
    </row>
    <row r="2935" customFormat="false" ht="14.25" hidden="false" customHeight="true" outlineLevel="0" collapsed="false">
      <c r="A2935" s="233" t="s">
        <v>2882</v>
      </c>
      <c r="B2935" s="100" t="s">
        <v>44</v>
      </c>
      <c r="C2935" s="234" t="s">
        <v>2766</v>
      </c>
      <c r="D2935" s="208"/>
      <c r="E2935" s="209" t="n">
        <v>1.62</v>
      </c>
      <c r="F2935" s="104" t="n">
        <f aca="false">E2935*D2935/50</f>
        <v>0</v>
      </c>
      <c r="G2935" s="227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  <c r="P2935" s="3"/>
    </row>
    <row r="2936" customFormat="false" ht="14.25" hidden="false" customHeight="true" outlineLevel="0" collapsed="false">
      <c r="A2936" s="233" t="s">
        <v>2883</v>
      </c>
      <c r="B2936" s="100" t="s">
        <v>44</v>
      </c>
      <c r="C2936" s="234" t="s">
        <v>2766</v>
      </c>
      <c r="D2936" s="208"/>
      <c r="E2936" s="209" t="n">
        <v>1.9872</v>
      </c>
      <c r="F2936" s="104" t="n">
        <f aca="false">E2936*D2936/50</f>
        <v>0</v>
      </c>
      <c r="G2936" s="227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  <c r="P2936" s="3"/>
    </row>
    <row r="2937" customFormat="false" ht="14.25" hidden="false" customHeight="true" outlineLevel="0" collapsed="false">
      <c r="A2937" s="233" t="s">
        <v>2884</v>
      </c>
      <c r="B2937" s="100" t="s">
        <v>44</v>
      </c>
      <c r="C2937" s="234" t="s">
        <v>2766</v>
      </c>
      <c r="D2937" s="208"/>
      <c r="E2937" s="209" t="n">
        <v>1.89</v>
      </c>
      <c r="F2937" s="104" t="n">
        <f aca="false">E2937*D2937/50</f>
        <v>0</v>
      </c>
      <c r="G2937" s="227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  <c r="P2937" s="3"/>
    </row>
    <row r="2938" customFormat="false" ht="14.25" hidden="false" customHeight="true" outlineLevel="0" collapsed="false">
      <c r="A2938" s="233" t="s">
        <v>2885</v>
      </c>
      <c r="B2938" s="100" t="s">
        <v>44</v>
      </c>
      <c r="C2938" s="234" t="s">
        <v>2766</v>
      </c>
      <c r="D2938" s="208"/>
      <c r="E2938" s="209" t="n">
        <v>1.89</v>
      </c>
      <c r="F2938" s="104" t="n">
        <f aca="false">E2938*D2938/50</f>
        <v>0</v>
      </c>
      <c r="G2938" s="227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  <c r="P2938" s="3"/>
    </row>
    <row r="2939" customFormat="false" ht="14.25" hidden="false" customHeight="true" outlineLevel="0" collapsed="false">
      <c r="A2939" s="233" t="s">
        <v>2886</v>
      </c>
      <c r="B2939" s="100" t="s">
        <v>44</v>
      </c>
      <c r="C2939" s="234" t="s">
        <v>2766</v>
      </c>
      <c r="D2939" s="208"/>
      <c r="E2939" s="209" t="n">
        <v>2.268</v>
      </c>
      <c r="F2939" s="104" t="n">
        <f aca="false">E2939*D2939/50</f>
        <v>0</v>
      </c>
      <c r="G2939" s="227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  <c r="P2939" s="3"/>
    </row>
    <row r="2940" customFormat="false" ht="14.25" hidden="false" customHeight="true" outlineLevel="0" collapsed="false">
      <c r="A2940" s="162" t="s">
        <v>2887</v>
      </c>
      <c r="B2940" s="235" t="s">
        <v>44</v>
      </c>
      <c r="C2940" s="101" t="s">
        <v>2766</v>
      </c>
      <c r="D2940" s="208"/>
      <c r="E2940" s="209" t="n">
        <v>1.89</v>
      </c>
      <c r="F2940" s="104" t="n">
        <f aca="false">E2940*D2940/50</f>
        <v>0</v>
      </c>
      <c r="G2940" s="227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  <c r="P2940" s="3"/>
    </row>
    <row r="2941" customFormat="false" ht="14.25" hidden="false" customHeight="true" outlineLevel="0" collapsed="false">
      <c r="A2941" s="162" t="s">
        <v>2888</v>
      </c>
      <c r="B2941" s="226" t="s">
        <v>416</v>
      </c>
      <c r="C2941" s="101" t="s">
        <v>2766</v>
      </c>
      <c r="D2941" s="208"/>
      <c r="E2941" s="209" t="n">
        <v>2.4084</v>
      </c>
      <c r="F2941" s="104" t="n">
        <f aca="false">E2941*D2941/50</f>
        <v>0</v>
      </c>
      <c r="G2941" s="227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  <c r="P2941" s="3"/>
    </row>
    <row r="2942" customFormat="false" ht="14.25" hidden="false" customHeight="true" outlineLevel="0" collapsed="false">
      <c r="A2942" s="162" t="s">
        <v>2889</v>
      </c>
      <c r="B2942" s="235" t="s">
        <v>44</v>
      </c>
      <c r="C2942" s="101" t="s">
        <v>2766</v>
      </c>
      <c r="D2942" s="208"/>
      <c r="E2942" s="209" t="n">
        <v>2.268</v>
      </c>
      <c r="F2942" s="104" t="n">
        <f aca="false">E2942*D2942/50</f>
        <v>0</v>
      </c>
      <c r="G2942" s="227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  <c r="P2942" s="3"/>
    </row>
    <row r="2943" customFormat="false" ht="14.25" hidden="false" customHeight="true" outlineLevel="0" collapsed="false">
      <c r="A2943" s="233" t="s">
        <v>2890</v>
      </c>
      <c r="B2943" s="100" t="s">
        <v>44</v>
      </c>
      <c r="C2943" s="234" t="s">
        <v>2766</v>
      </c>
      <c r="D2943" s="208"/>
      <c r="E2943" s="209" t="n">
        <v>1.89</v>
      </c>
      <c r="F2943" s="104" t="n">
        <f aca="false">E2943*D2943/50</f>
        <v>0</v>
      </c>
      <c r="G2943" s="227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  <c r="P2943" s="3"/>
    </row>
    <row r="2944" customFormat="false" ht="14.25" hidden="false" customHeight="true" outlineLevel="0" collapsed="false">
      <c r="A2944" s="233" t="s">
        <v>2891</v>
      </c>
      <c r="B2944" s="100" t="s">
        <v>44</v>
      </c>
      <c r="C2944" s="234" t="s">
        <v>2766</v>
      </c>
      <c r="D2944" s="208"/>
      <c r="E2944" s="209" t="n">
        <v>1.89</v>
      </c>
      <c r="F2944" s="104" t="n">
        <f aca="false">E2944*D2944/50</f>
        <v>0</v>
      </c>
      <c r="G2944" s="227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  <c r="P2944" s="3"/>
    </row>
    <row r="2945" customFormat="false" ht="14.25" hidden="false" customHeight="true" outlineLevel="0" collapsed="false">
      <c r="A2945" s="233" t="s">
        <v>2892</v>
      </c>
      <c r="B2945" s="100" t="s">
        <v>44</v>
      </c>
      <c r="C2945" s="236" t="s">
        <v>2766</v>
      </c>
      <c r="D2945" s="208"/>
      <c r="E2945" s="209" t="n">
        <v>1.89</v>
      </c>
      <c r="F2945" s="104" t="n">
        <f aca="false">E2945*D2945/50</f>
        <v>0</v>
      </c>
      <c r="G2945" s="227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  <c r="P2945" s="3"/>
    </row>
    <row r="2946" customFormat="false" ht="14.25" hidden="false" customHeight="true" outlineLevel="0" collapsed="false">
      <c r="A2946" s="162" t="s">
        <v>2893</v>
      </c>
      <c r="B2946" s="237" t="s">
        <v>416</v>
      </c>
      <c r="C2946" s="181" t="s">
        <v>2766</v>
      </c>
      <c r="D2946" s="208"/>
      <c r="E2946" s="209" t="n">
        <v>1.89</v>
      </c>
      <c r="F2946" s="104" t="n">
        <f aca="false">E2946*D2946/50</f>
        <v>0</v>
      </c>
      <c r="G2946" s="227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  <c r="P2946" s="3"/>
    </row>
    <row r="2947" customFormat="false" ht="14.25" hidden="false" customHeight="true" outlineLevel="0" collapsed="false">
      <c r="A2947" s="162" t="s">
        <v>2894</v>
      </c>
      <c r="B2947" s="163" t="s">
        <v>44</v>
      </c>
      <c r="C2947" s="181" t="s">
        <v>2766</v>
      </c>
      <c r="D2947" s="208"/>
      <c r="E2947" s="209" t="n">
        <v>1.9872</v>
      </c>
      <c r="F2947" s="104" t="n">
        <f aca="false">E2947*D2947/50</f>
        <v>0</v>
      </c>
      <c r="G2947" s="227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  <c r="P2947" s="3"/>
    </row>
    <row r="2948" customFormat="false" ht="14.25" hidden="false" customHeight="true" outlineLevel="0" collapsed="false">
      <c r="A2948" s="162" t="s">
        <v>2895</v>
      </c>
      <c r="B2948" s="163" t="s">
        <v>44</v>
      </c>
      <c r="C2948" s="101" t="s">
        <v>2766</v>
      </c>
      <c r="D2948" s="208"/>
      <c r="E2948" s="209" t="n">
        <v>2.268</v>
      </c>
      <c r="F2948" s="104" t="n">
        <f aca="false">E2948*D2948/50</f>
        <v>0</v>
      </c>
      <c r="G2948" s="227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  <c r="P2948" s="3"/>
    </row>
    <row r="2949" customFormat="false" ht="14.25" hidden="false" customHeight="true" outlineLevel="0" collapsed="false">
      <c r="A2949" s="162" t="s">
        <v>2896</v>
      </c>
      <c r="B2949" s="163" t="s">
        <v>44</v>
      </c>
      <c r="C2949" s="181" t="s">
        <v>2766</v>
      </c>
      <c r="D2949" s="208"/>
      <c r="E2949" s="209" t="n">
        <v>2.214</v>
      </c>
      <c r="F2949" s="104" t="n">
        <f aca="false">E2949*D2949/50</f>
        <v>0</v>
      </c>
      <c r="G2949" s="227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  <c r="P2949" s="3"/>
    </row>
    <row r="2950" customFormat="false" ht="14.25" hidden="false" customHeight="true" outlineLevel="0" collapsed="false">
      <c r="A2950" s="162" t="s">
        <v>2897</v>
      </c>
      <c r="B2950" s="163" t="s">
        <v>44</v>
      </c>
      <c r="C2950" s="101" t="s">
        <v>2766</v>
      </c>
      <c r="D2950" s="208"/>
      <c r="E2950" s="209" t="n">
        <v>2.592</v>
      </c>
      <c r="F2950" s="104" t="n">
        <f aca="false">E2950*D2950/50</f>
        <v>0</v>
      </c>
      <c r="G2950" s="227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  <c r="P2950" s="3"/>
    </row>
    <row r="2951" customFormat="false" ht="14.25" hidden="false" customHeight="true" outlineLevel="0" collapsed="false">
      <c r="A2951" s="162" t="s">
        <v>2898</v>
      </c>
      <c r="B2951" s="163" t="s">
        <v>44</v>
      </c>
      <c r="C2951" s="181" t="s">
        <v>2766</v>
      </c>
      <c r="D2951" s="208"/>
      <c r="E2951" s="209" t="n">
        <v>2.214</v>
      </c>
      <c r="F2951" s="104" t="n">
        <f aca="false">E2951*D2951/50</f>
        <v>0</v>
      </c>
      <c r="G2951" s="227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  <c r="P2951" s="3"/>
    </row>
    <row r="2952" customFormat="false" ht="14.25" hidden="false" customHeight="true" outlineLevel="0" collapsed="false">
      <c r="A2952" s="162" t="s">
        <v>2899</v>
      </c>
      <c r="B2952" s="163" t="s">
        <v>44</v>
      </c>
      <c r="C2952" s="101" t="s">
        <v>2766</v>
      </c>
      <c r="D2952" s="208"/>
      <c r="E2952" s="209" t="n">
        <v>2.214</v>
      </c>
      <c r="F2952" s="104" t="n">
        <f aca="false">E2952*D2952/50</f>
        <v>0</v>
      </c>
      <c r="G2952" s="227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  <c r="P2952" s="3"/>
    </row>
    <row r="2953" customFormat="false" ht="14.25" hidden="false" customHeight="true" outlineLevel="0" collapsed="false">
      <c r="A2953" s="233" t="s">
        <v>2900</v>
      </c>
      <c r="B2953" s="100" t="s">
        <v>44</v>
      </c>
      <c r="C2953" s="236" t="s">
        <v>2766</v>
      </c>
      <c r="D2953" s="208"/>
      <c r="E2953" s="209" t="n">
        <v>2.214</v>
      </c>
      <c r="F2953" s="104" t="n">
        <f aca="false">E2953*D2953/50</f>
        <v>0</v>
      </c>
      <c r="G2953" s="227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  <c r="P2953" s="3"/>
    </row>
    <row r="2954" customFormat="false" ht="14.25" hidden="false" customHeight="true" outlineLevel="0" collapsed="false">
      <c r="A2954" s="162" t="s">
        <v>2901</v>
      </c>
      <c r="B2954" s="230" t="s">
        <v>44</v>
      </c>
      <c r="C2954" s="101" t="s">
        <v>2766</v>
      </c>
      <c r="D2954" s="208"/>
      <c r="E2954" s="209" t="n">
        <v>2.214</v>
      </c>
      <c r="F2954" s="104" t="n">
        <f aca="false">E2954*D2954/50</f>
        <v>0</v>
      </c>
      <c r="G2954" s="227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  <c r="P2954" s="3"/>
    </row>
    <row r="2955" customFormat="false" ht="14.25" hidden="false" customHeight="true" outlineLevel="0" collapsed="false">
      <c r="A2955" s="162" t="s">
        <v>2902</v>
      </c>
      <c r="B2955" s="230" t="s">
        <v>44</v>
      </c>
      <c r="C2955" s="101" t="s">
        <v>2766</v>
      </c>
      <c r="D2955" s="208"/>
      <c r="E2955" s="209" t="n">
        <v>2.214</v>
      </c>
      <c r="F2955" s="104" t="n">
        <f aca="false">E2955*D2955/50</f>
        <v>0</v>
      </c>
      <c r="G2955" s="227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  <c r="P2955" s="3"/>
    </row>
    <row r="2956" customFormat="false" ht="14.25" hidden="false" customHeight="true" outlineLevel="0" collapsed="false">
      <c r="A2956" s="162" t="s">
        <v>2903</v>
      </c>
      <c r="B2956" s="230" t="s">
        <v>44</v>
      </c>
      <c r="C2956" s="181" t="s">
        <v>2766</v>
      </c>
      <c r="D2956" s="208"/>
      <c r="E2956" s="209" t="n">
        <v>2.214</v>
      </c>
      <c r="F2956" s="104" t="n">
        <f aca="false">E2956*D2956/50</f>
        <v>0</v>
      </c>
      <c r="G2956" s="227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  <c r="P2956" s="3"/>
    </row>
    <row r="2957" customFormat="false" ht="14.25" hidden="false" customHeight="true" outlineLevel="0" collapsed="false">
      <c r="A2957" s="233" t="s">
        <v>2904</v>
      </c>
      <c r="B2957" s="100" t="s">
        <v>44</v>
      </c>
      <c r="C2957" s="234" t="s">
        <v>2766</v>
      </c>
      <c r="D2957" s="208"/>
      <c r="E2957" s="209" t="n">
        <v>2.754</v>
      </c>
      <c r="F2957" s="104" t="n">
        <f aca="false">E2957*D2957/50</f>
        <v>0</v>
      </c>
      <c r="G2957" s="227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  <c r="P2957" s="3"/>
    </row>
    <row r="2958" customFormat="false" ht="14.25" hidden="false" customHeight="true" outlineLevel="0" collapsed="false">
      <c r="A2958" s="184" t="s">
        <v>2905</v>
      </c>
      <c r="B2958" s="235" t="s">
        <v>44</v>
      </c>
      <c r="C2958" s="181" t="s">
        <v>2766</v>
      </c>
      <c r="D2958" s="231"/>
      <c r="E2958" s="217" t="n">
        <v>2.592</v>
      </c>
      <c r="F2958" s="149" t="n">
        <f aca="false">E2958*D2958/50</f>
        <v>0</v>
      </c>
      <c r="G2958" s="227"/>
      <c r="H2958" s="150" t="n">
        <f aca="false">E2958*$F$8</f>
        <v>0</v>
      </c>
      <c r="I2958" s="149" t="n">
        <f aca="false">H2958*D2958/50</f>
        <v>0</v>
      </c>
      <c r="J2958" s="3"/>
      <c r="K2958" s="2"/>
      <c r="L2958" s="2"/>
      <c r="P2958" s="3"/>
    </row>
    <row r="2959" customFormat="false" ht="14.25" hidden="false" customHeight="true" outlineLevel="0" collapsed="false">
      <c r="A2959" s="201" t="s">
        <v>2906</v>
      </c>
      <c r="B2959" s="201"/>
      <c r="C2959" s="201"/>
      <c r="D2959" s="202"/>
      <c r="E2959" s="219"/>
      <c r="F2959" s="204"/>
      <c r="G2959" s="204"/>
      <c r="H2959" s="204"/>
      <c r="I2959" s="205"/>
      <c r="J2959" s="3"/>
      <c r="K2959" s="2"/>
      <c r="L2959" s="2"/>
      <c r="P2959" s="3"/>
    </row>
    <row r="2960" customFormat="false" ht="14.25" hidden="false" customHeight="true" outlineLevel="0" collapsed="false">
      <c r="A2960" s="238" t="s">
        <v>2907</v>
      </c>
      <c r="B2960" s="100" t="s">
        <v>44</v>
      </c>
      <c r="C2960" s="234" t="s">
        <v>2766</v>
      </c>
      <c r="D2960" s="208"/>
      <c r="E2960" s="209" t="n">
        <v>1.89</v>
      </c>
      <c r="F2960" s="104" t="n">
        <f aca="false">E2960*D2960/50</f>
        <v>0</v>
      </c>
      <c r="G2960" s="227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  <c r="P2960" s="3"/>
    </row>
    <row r="2961" customFormat="false" ht="14.25" hidden="false" customHeight="true" outlineLevel="0" collapsed="false">
      <c r="A2961" s="233" t="s">
        <v>2908</v>
      </c>
      <c r="B2961" s="226" t="s">
        <v>416</v>
      </c>
      <c r="C2961" s="234" t="s">
        <v>2766</v>
      </c>
      <c r="D2961" s="208"/>
      <c r="E2961" s="209" t="n">
        <v>2.4084</v>
      </c>
      <c r="F2961" s="104" t="n">
        <f aca="false">E2961*D2961/50</f>
        <v>0</v>
      </c>
      <c r="G2961" s="227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  <c r="P2961" s="3"/>
    </row>
    <row r="2962" customFormat="false" ht="14.25" hidden="false" customHeight="true" outlineLevel="0" collapsed="false">
      <c r="A2962" s="238" t="s">
        <v>2908</v>
      </c>
      <c r="B2962" s="100" t="s">
        <v>44</v>
      </c>
      <c r="C2962" s="236" t="s">
        <v>2766</v>
      </c>
      <c r="D2962" s="208"/>
      <c r="E2962" s="209" t="n">
        <v>2.4084</v>
      </c>
      <c r="F2962" s="104" t="n">
        <f aca="false">E2962*D2962/50</f>
        <v>0</v>
      </c>
      <c r="G2962" s="227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  <c r="P2962" s="3"/>
    </row>
    <row r="2963" customFormat="false" ht="14.25" hidden="false" customHeight="true" outlineLevel="0" collapsed="false">
      <c r="A2963" s="233" t="s">
        <v>2909</v>
      </c>
      <c r="B2963" s="226" t="s">
        <v>416</v>
      </c>
      <c r="C2963" s="234" t="s">
        <v>2766</v>
      </c>
      <c r="D2963" s="208"/>
      <c r="E2963" s="209" t="n">
        <v>3.2616</v>
      </c>
      <c r="F2963" s="104" t="n">
        <f aca="false">E2963*D2963/50</f>
        <v>0</v>
      </c>
      <c r="G2963" s="227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  <c r="P2963" s="3"/>
    </row>
    <row r="2964" customFormat="false" ht="14.25" hidden="false" customHeight="true" outlineLevel="0" collapsed="false">
      <c r="A2964" s="233" t="s">
        <v>2910</v>
      </c>
      <c r="B2964" s="100" t="s">
        <v>44</v>
      </c>
      <c r="C2964" s="236" t="s">
        <v>2766</v>
      </c>
      <c r="D2964" s="208"/>
      <c r="E2964" s="209" t="n">
        <v>2.592</v>
      </c>
      <c r="F2964" s="104" t="n">
        <f aca="false">E2964*D2964/50</f>
        <v>0</v>
      </c>
      <c r="G2964" s="227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  <c r="P2964" s="3"/>
    </row>
    <row r="2965" customFormat="false" ht="14.25" hidden="false" customHeight="true" outlineLevel="0" collapsed="false">
      <c r="A2965" s="233" t="s">
        <v>2911</v>
      </c>
      <c r="B2965" s="100" t="s">
        <v>44</v>
      </c>
      <c r="C2965" s="234" t="s">
        <v>2766</v>
      </c>
      <c r="D2965" s="208"/>
      <c r="E2965" s="209" t="n">
        <v>2.268</v>
      </c>
      <c r="F2965" s="104" t="n">
        <f aca="false">E2965*D2965/50</f>
        <v>0</v>
      </c>
      <c r="G2965" s="227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  <c r="P2965" s="3"/>
    </row>
    <row r="2966" customFormat="false" ht="14.25" hidden="false" customHeight="true" outlineLevel="0" collapsed="false">
      <c r="A2966" s="239" t="s">
        <v>2912</v>
      </c>
      <c r="B2966" s="171" t="s">
        <v>44</v>
      </c>
      <c r="C2966" s="240" t="s">
        <v>2766</v>
      </c>
      <c r="D2966" s="197"/>
      <c r="E2966" s="209" t="n">
        <v>1.62</v>
      </c>
      <c r="F2966" s="104" t="n">
        <f aca="false">E2966*D2966/50</f>
        <v>0</v>
      </c>
      <c r="G2966" s="227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  <c r="P2966" s="3"/>
    </row>
    <row r="2967" customFormat="false" ht="14.25" hidden="false" customHeight="true" outlineLevel="0" collapsed="false">
      <c r="A2967" s="233" t="s">
        <v>2913</v>
      </c>
      <c r="B2967" s="226" t="s">
        <v>416</v>
      </c>
      <c r="C2967" s="236" t="s">
        <v>2766</v>
      </c>
      <c r="D2967" s="208"/>
      <c r="E2967" s="209" t="n">
        <v>2.4084</v>
      </c>
      <c r="F2967" s="104" t="n">
        <f aca="false">E2967*D2967/50</f>
        <v>0</v>
      </c>
      <c r="G2967" s="227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  <c r="P2967" s="3"/>
    </row>
    <row r="2968" customFormat="false" ht="14.25" hidden="false" customHeight="true" outlineLevel="0" collapsed="false">
      <c r="A2968" s="233" t="s">
        <v>2913</v>
      </c>
      <c r="B2968" s="100" t="s">
        <v>44</v>
      </c>
      <c r="C2968" s="234" t="s">
        <v>2766</v>
      </c>
      <c r="D2968" s="208"/>
      <c r="E2968" s="209" t="n">
        <v>2.4084</v>
      </c>
      <c r="F2968" s="104" t="n">
        <f aca="false">E2968*D2968/50</f>
        <v>0</v>
      </c>
      <c r="G2968" s="227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  <c r="P2968" s="3"/>
    </row>
    <row r="2969" customFormat="false" ht="14.25" hidden="false" customHeight="true" outlineLevel="0" collapsed="false">
      <c r="A2969" s="233" t="s">
        <v>2914</v>
      </c>
      <c r="B2969" s="226" t="s">
        <v>416</v>
      </c>
      <c r="C2969" s="234" t="s">
        <v>2766</v>
      </c>
      <c r="D2969" s="208"/>
      <c r="E2969" s="209" t="n">
        <v>2.4084</v>
      </c>
      <c r="F2969" s="104" t="n">
        <f aca="false">E2969*D2969/50</f>
        <v>0</v>
      </c>
      <c r="G2969" s="227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  <c r="P2969" s="3"/>
    </row>
    <row r="2970" customFormat="false" ht="14.25" hidden="false" customHeight="true" outlineLevel="0" collapsed="false">
      <c r="A2970" s="238" t="s">
        <v>2915</v>
      </c>
      <c r="B2970" s="100" t="s">
        <v>44</v>
      </c>
      <c r="C2970" s="236" t="s">
        <v>2766</v>
      </c>
      <c r="D2970" s="208"/>
      <c r="E2970" s="209" t="n">
        <v>1.89</v>
      </c>
      <c r="F2970" s="104" t="n">
        <f aca="false">E2970*D2970/50</f>
        <v>0</v>
      </c>
      <c r="G2970" s="227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  <c r="P2970" s="3"/>
    </row>
    <row r="2971" customFormat="false" ht="14.25" hidden="false" customHeight="true" outlineLevel="0" collapsed="false">
      <c r="A2971" s="233" t="s">
        <v>2916</v>
      </c>
      <c r="B2971" s="226" t="s">
        <v>416</v>
      </c>
      <c r="C2971" s="234" t="s">
        <v>2766</v>
      </c>
      <c r="D2971" s="208"/>
      <c r="E2971" s="209" t="n">
        <v>2.4084</v>
      </c>
      <c r="F2971" s="104" t="n">
        <f aca="false">E2971*D2971/50</f>
        <v>0</v>
      </c>
      <c r="G2971" s="227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  <c r="P2971" s="3"/>
    </row>
    <row r="2972" customFormat="false" ht="14.25" hidden="false" customHeight="true" outlineLevel="0" collapsed="false">
      <c r="A2972" s="238" t="s">
        <v>2917</v>
      </c>
      <c r="B2972" s="100" t="s">
        <v>44</v>
      </c>
      <c r="C2972" s="234" t="s">
        <v>2766</v>
      </c>
      <c r="D2972" s="208"/>
      <c r="E2972" s="209" t="n">
        <v>2.268</v>
      </c>
      <c r="F2972" s="104" t="n">
        <f aca="false">E2972*D2972/50</f>
        <v>0</v>
      </c>
      <c r="G2972" s="227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  <c r="P2972" s="3"/>
    </row>
    <row r="2973" customFormat="false" ht="14.25" hidden="false" customHeight="true" outlineLevel="0" collapsed="false">
      <c r="A2973" s="233" t="s">
        <v>2918</v>
      </c>
      <c r="B2973" s="226" t="s">
        <v>416</v>
      </c>
      <c r="C2973" s="236" t="s">
        <v>2766</v>
      </c>
      <c r="D2973" s="208"/>
      <c r="E2973" s="209" t="n">
        <v>2.4084</v>
      </c>
      <c r="F2973" s="104" t="n">
        <f aca="false">E2973*D2973/50</f>
        <v>0</v>
      </c>
      <c r="G2973" s="227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  <c r="P2973" s="3"/>
    </row>
    <row r="2974" customFormat="false" ht="14.25" hidden="false" customHeight="true" outlineLevel="0" collapsed="false">
      <c r="A2974" s="233" t="s">
        <v>2919</v>
      </c>
      <c r="B2974" s="100" t="s">
        <v>44</v>
      </c>
      <c r="C2974" s="234" t="s">
        <v>2766</v>
      </c>
      <c r="D2974" s="208"/>
      <c r="E2974" s="209" t="n">
        <v>1.89</v>
      </c>
      <c r="F2974" s="104" t="n">
        <f aca="false">E2974*D2974/50</f>
        <v>0</v>
      </c>
      <c r="G2974" s="227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  <c r="P2974" s="3"/>
    </row>
    <row r="2975" customFormat="false" ht="14.25" hidden="false" customHeight="true" outlineLevel="0" collapsed="false">
      <c r="A2975" s="233" t="s">
        <v>2920</v>
      </c>
      <c r="B2975" s="100" t="s">
        <v>44</v>
      </c>
      <c r="C2975" s="236" t="s">
        <v>2766</v>
      </c>
      <c r="D2975" s="208"/>
      <c r="E2975" s="209" t="n">
        <v>2.268</v>
      </c>
      <c r="F2975" s="104" t="n">
        <f aca="false">E2975*D2975/50</f>
        <v>0</v>
      </c>
      <c r="G2975" s="227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  <c r="P2975" s="3"/>
    </row>
    <row r="2976" customFormat="false" ht="14.25" hidden="false" customHeight="true" outlineLevel="0" collapsed="false">
      <c r="A2976" s="233" t="s">
        <v>2921</v>
      </c>
      <c r="B2976" s="226" t="s">
        <v>416</v>
      </c>
      <c r="C2976" s="234" t="s">
        <v>2766</v>
      </c>
      <c r="D2976" s="208"/>
      <c r="E2976" s="209" t="n">
        <v>2.4084</v>
      </c>
      <c r="F2976" s="104" t="n">
        <f aca="false">E2976*D2976/50</f>
        <v>0</v>
      </c>
      <c r="G2976" s="227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  <c r="P2976" s="3"/>
    </row>
    <row r="2977" customFormat="false" ht="14.25" hidden="false" customHeight="true" outlineLevel="0" collapsed="false">
      <c r="A2977" s="233" t="s">
        <v>2922</v>
      </c>
      <c r="B2977" s="100" t="s">
        <v>44</v>
      </c>
      <c r="C2977" s="236" t="s">
        <v>2766</v>
      </c>
      <c r="D2977" s="208"/>
      <c r="E2977" s="209" t="n">
        <v>2.268</v>
      </c>
      <c r="F2977" s="104" t="n">
        <f aca="false">E2977*D2977/50</f>
        <v>0</v>
      </c>
      <c r="G2977" s="227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  <c r="P2977" s="3"/>
    </row>
    <row r="2978" customFormat="false" ht="14.25" hidden="false" customHeight="true" outlineLevel="0" collapsed="false">
      <c r="A2978" s="233" t="s">
        <v>2923</v>
      </c>
      <c r="B2978" s="100" t="s">
        <v>44</v>
      </c>
      <c r="C2978" s="234" t="s">
        <v>2766</v>
      </c>
      <c r="D2978" s="208"/>
      <c r="E2978" s="209" t="n">
        <v>2.268</v>
      </c>
      <c r="F2978" s="104" t="n">
        <f aca="false">E2978*D2978/50</f>
        <v>0</v>
      </c>
      <c r="G2978" s="227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  <c r="P2978" s="3"/>
    </row>
    <row r="2979" customFormat="false" ht="14.25" hidden="false" customHeight="true" outlineLevel="0" collapsed="false">
      <c r="A2979" s="233" t="s">
        <v>2924</v>
      </c>
      <c r="B2979" s="100" t="s">
        <v>44</v>
      </c>
      <c r="C2979" s="236" t="s">
        <v>2766</v>
      </c>
      <c r="D2979" s="208"/>
      <c r="E2979" s="209" t="n">
        <v>1.89</v>
      </c>
      <c r="F2979" s="104" t="n">
        <f aca="false">E2979*D2979/50</f>
        <v>0</v>
      </c>
      <c r="G2979" s="227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  <c r="P2979" s="3"/>
    </row>
    <row r="2980" customFormat="false" ht="14.25" hidden="false" customHeight="true" outlineLevel="0" collapsed="false">
      <c r="A2980" s="233" t="s">
        <v>2925</v>
      </c>
      <c r="B2980" s="100" t="s">
        <v>44</v>
      </c>
      <c r="C2980" s="234" t="s">
        <v>2766</v>
      </c>
      <c r="D2980" s="208"/>
      <c r="E2980" s="209" t="n">
        <v>2.268</v>
      </c>
      <c r="F2980" s="104" t="n">
        <f aca="false">E2980*D2980/50</f>
        <v>0</v>
      </c>
      <c r="G2980" s="227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  <c r="P2980" s="3"/>
    </row>
    <row r="2981" customFormat="false" ht="14.25" hidden="false" customHeight="true" outlineLevel="0" collapsed="false">
      <c r="A2981" s="233" t="s">
        <v>2926</v>
      </c>
      <c r="B2981" s="226" t="s">
        <v>416</v>
      </c>
      <c r="C2981" s="234" t="s">
        <v>2766</v>
      </c>
      <c r="D2981" s="208"/>
      <c r="E2981" s="209" t="n">
        <v>2.4084</v>
      </c>
      <c r="F2981" s="104" t="n">
        <f aca="false">E2981*D2981/50</f>
        <v>0</v>
      </c>
      <c r="G2981" s="227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  <c r="P2981" s="3"/>
    </row>
    <row r="2982" customFormat="false" ht="14.25" hidden="false" customHeight="true" outlineLevel="0" collapsed="false">
      <c r="A2982" s="233" t="s">
        <v>2926</v>
      </c>
      <c r="B2982" s="100" t="s">
        <v>44</v>
      </c>
      <c r="C2982" s="236" t="s">
        <v>2766</v>
      </c>
      <c r="D2982" s="208"/>
      <c r="E2982" s="209" t="n">
        <v>2.4084</v>
      </c>
      <c r="F2982" s="104" t="n">
        <f aca="false">E2982*D2982/50</f>
        <v>0</v>
      </c>
      <c r="G2982" s="227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  <c r="P2982" s="3"/>
    </row>
    <row r="2983" customFormat="false" ht="14.25" hidden="false" customHeight="true" outlineLevel="0" collapsed="false">
      <c r="A2983" s="233" t="s">
        <v>2927</v>
      </c>
      <c r="B2983" s="100" t="s">
        <v>44</v>
      </c>
      <c r="C2983" s="234" t="s">
        <v>2766</v>
      </c>
      <c r="D2983" s="208"/>
      <c r="E2983" s="209" t="n">
        <v>2.214</v>
      </c>
      <c r="F2983" s="104" t="n">
        <f aca="false">E2983*D2983/50</f>
        <v>0</v>
      </c>
      <c r="G2983" s="227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  <c r="P2983" s="3"/>
    </row>
    <row r="2984" customFormat="false" ht="14.25" hidden="false" customHeight="true" outlineLevel="0" collapsed="false">
      <c r="A2984" s="233" t="s">
        <v>2928</v>
      </c>
      <c r="B2984" s="100" t="s">
        <v>44</v>
      </c>
      <c r="C2984" s="234" t="s">
        <v>2766</v>
      </c>
      <c r="D2984" s="208"/>
      <c r="E2984" s="209" t="n">
        <v>2.214</v>
      </c>
      <c r="F2984" s="104" t="n">
        <f aca="false">E2984*D2984/50</f>
        <v>0</v>
      </c>
      <c r="G2984" s="227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  <c r="P2984" s="3"/>
    </row>
    <row r="2985" customFormat="false" ht="14.25" hidden="false" customHeight="true" outlineLevel="0" collapsed="false">
      <c r="A2985" s="233" t="s">
        <v>2929</v>
      </c>
      <c r="B2985" s="100" t="s">
        <v>44</v>
      </c>
      <c r="C2985" s="236" t="s">
        <v>2766</v>
      </c>
      <c r="D2985" s="208"/>
      <c r="E2985" s="217" t="n">
        <v>2.592</v>
      </c>
      <c r="F2985" s="149" t="n">
        <f aca="false">E2985*D2985/50</f>
        <v>0</v>
      </c>
      <c r="G2985" s="227"/>
      <c r="H2985" s="150" t="n">
        <f aca="false">E2985*$F$8</f>
        <v>0</v>
      </c>
      <c r="I2985" s="149" t="n">
        <f aca="false">H2985*D2985/50</f>
        <v>0</v>
      </c>
      <c r="J2985" s="3"/>
      <c r="K2985" s="2"/>
      <c r="L2985" s="2"/>
      <c r="P2985" s="3"/>
    </row>
    <row r="2986" customFormat="false" ht="14.25" hidden="false" customHeight="true" outlineLevel="0" collapsed="false">
      <c r="A2986" s="238" t="s">
        <v>2930</v>
      </c>
      <c r="B2986" s="100" t="s">
        <v>44</v>
      </c>
      <c r="C2986" s="234" t="s">
        <v>2766</v>
      </c>
      <c r="D2986" s="208"/>
      <c r="E2986" s="209" t="n">
        <v>2.214</v>
      </c>
      <c r="F2986" s="104" t="n">
        <f aca="false">E2986*D2986/50</f>
        <v>0</v>
      </c>
      <c r="G2986" s="227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  <c r="P2986" s="3"/>
    </row>
    <row r="2987" customFormat="false" ht="14.25" hidden="false" customHeight="true" outlineLevel="0" collapsed="false">
      <c r="A2987" s="233" t="s">
        <v>2931</v>
      </c>
      <c r="B2987" s="100" t="s">
        <v>44</v>
      </c>
      <c r="C2987" s="234" t="s">
        <v>2766</v>
      </c>
      <c r="D2987" s="208"/>
      <c r="E2987" s="209" t="n">
        <v>2.214</v>
      </c>
      <c r="F2987" s="104" t="n">
        <f aca="false">E2987*D2987/50</f>
        <v>0</v>
      </c>
      <c r="G2987" s="227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  <c r="P2987" s="3"/>
    </row>
    <row r="2988" customFormat="false" ht="14.25" hidden="false" customHeight="true" outlineLevel="0" collapsed="false">
      <c r="A2988" s="233" t="s">
        <v>2932</v>
      </c>
      <c r="B2988" s="100" t="s">
        <v>44</v>
      </c>
      <c r="C2988" s="236" t="s">
        <v>2766</v>
      </c>
      <c r="D2988" s="208"/>
      <c r="E2988" s="217" t="n">
        <v>2.592</v>
      </c>
      <c r="F2988" s="149" t="n">
        <f aca="false">E2988*D2988/50</f>
        <v>0</v>
      </c>
      <c r="G2988" s="227"/>
      <c r="H2988" s="150" t="n">
        <f aca="false">E2988*$F$8</f>
        <v>0</v>
      </c>
      <c r="I2988" s="149" t="n">
        <f aca="false">H2988*D2988/50</f>
        <v>0</v>
      </c>
      <c r="J2988" s="3"/>
      <c r="K2988" s="2"/>
      <c r="L2988" s="2"/>
      <c r="P2988" s="3"/>
    </row>
    <row r="2989" customFormat="false" ht="14.25" hidden="false" customHeight="true" outlineLevel="0" collapsed="false">
      <c r="A2989" s="233" t="s">
        <v>2933</v>
      </c>
      <c r="B2989" s="100" t="s">
        <v>44</v>
      </c>
      <c r="C2989" s="234" t="s">
        <v>2766</v>
      </c>
      <c r="D2989" s="208"/>
      <c r="E2989" s="217" t="n">
        <v>2.592</v>
      </c>
      <c r="F2989" s="149" t="n">
        <f aca="false">E2989*D2989/50</f>
        <v>0</v>
      </c>
      <c r="G2989" s="227"/>
      <c r="H2989" s="150" t="n">
        <f aca="false">E2989*$F$8</f>
        <v>0</v>
      </c>
      <c r="I2989" s="149" t="n">
        <f aca="false">H2989*D2989/50</f>
        <v>0</v>
      </c>
      <c r="J2989" s="3"/>
      <c r="K2989" s="2"/>
      <c r="L2989" s="2"/>
      <c r="P2989" s="3"/>
    </row>
    <row r="2990" customFormat="false" ht="14.25" hidden="false" customHeight="true" outlineLevel="0" collapsed="false">
      <c r="A2990" s="241" t="s">
        <v>2934</v>
      </c>
      <c r="B2990" s="147" t="s">
        <v>44</v>
      </c>
      <c r="C2990" s="236" t="s">
        <v>2766</v>
      </c>
      <c r="D2990" s="231"/>
      <c r="E2990" s="217" t="n">
        <v>2.592</v>
      </c>
      <c r="F2990" s="149" t="n">
        <f aca="false">E2990*D2990/50</f>
        <v>0</v>
      </c>
      <c r="G2990" s="227"/>
      <c r="H2990" s="150" t="n">
        <f aca="false">E2990*$F$8</f>
        <v>0</v>
      </c>
      <c r="I2990" s="149" t="n">
        <f aca="false">H2990*D2990/50</f>
        <v>0</v>
      </c>
      <c r="J2990" s="3"/>
      <c r="K2990" s="2"/>
      <c r="L2990" s="2"/>
      <c r="P2990" s="3"/>
    </row>
    <row r="2991" customFormat="false" ht="14.25" hidden="false" customHeight="true" outlineLevel="0" collapsed="false">
      <c r="A2991" s="242" t="s">
        <v>2935</v>
      </c>
      <c r="B2991" s="242"/>
      <c r="C2991" s="242"/>
      <c r="D2991" s="243"/>
      <c r="E2991" s="244"/>
      <c r="F2991" s="244"/>
      <c r="G2991" s="245"/>
      <c r="H2991" s="245"/>
      <c r="I2991" s="246"/>
      <c r="J2991" s="3"/>
      <c r="K2991" s="2"/>
      <c r="L2991" s="2"/>
      <c r="P2991" s="3"/>
    </row>
    <row r="2992" customFormat="false" ht="14.25" hidden="false" customHeight="true" outlineLevel="0" collapsed="false">
      <c r="A2992" s="242"/>
      <c r="B2992" s="242"/>
      <c r="C2992" s="242"/>
      <c r="D2992" s="247"/>
      <c r="E2992" s="248"/>
      <c r="F2992" s="248"/>
      <c r="G2992" s="249"/>
      <c r="H2992" s="249"/>
      <c r="I2992" s="250"/>
      <c r="J2992" s="3"/>
      <c r="K2992" s="2"/>
      <c r="L2992" s="2"/>
      <c r="P2992" s="3"/>
    </row>
    <row r="2993" customFormat="false" ht="14.25" hidden="false" customHeight="true" outlineLevel="0" collapsed="false">
      <c r="A2993" s="124" t="s">
        <v>2936</v>
      </c>
      <c r="B2993" s="163" t="s">
        <v>44</v>
      </c>
      <c r="C2993" s="101" t="s">
        <v>45</v>
      </c>
      <c r="D2993" s="251"/>
      <c r="E2993" s="252" t="n">
        <v>1.3068</v>
      </c>
      <c r="F2993" s="167" t="n">
        <f aca="false">E2993*D2993/50</f>
        <v>0</v>
      </c>
      <c r="G2993" s="227"/>
      <c r="H2993" s="168" t="n">
        <f aca="false">E2993*$F$8</f>
        <v>0</v>
      </c>
      <c r="I2993" s="167" t="n">
        <f aca="false">H2993*D2993/50</f>
        <v>0</v>
      </c>
      <c r="J2993" s="3"/>
      <c r="K2993" s="2"/>
      <c r="L2993" s="2"/>
      <c r="P2993" s="3"/>
    </row>
    <row r="2994" customFormat="false" ht="14.25" hidden="false" customHeight="true" outlineLevel="0" collapsed="false">
      <c r="A2994" s="124" t="s">
        <v>2937</v>
      </c>
      <c r="B2994" s="163" t="s">
        <v>44</v>
      </c>
      <c r="C2994" s="101" t="s">
        <v>45</v>
      </c>
      <c r="D2994" s="251"/>
      <c r="E2994" s="252" t="n">
        <v>0.9801</v>
      </c>
      <c r="F2994" s="167" t="n">
        <f aca="false">E2994*D2994/50</f>
        <v>0</v>
      </c>
      <c r="G2994" s="227"/>
      <c r="H2994" s="168" t="n">
        <f aca="false">E2994*$F$8</f>
        <v>0</v>
      </c>
      <c r="I2994" s="167" t="n">
        <f aca="false">H2994*D2994/50</f>
        <v>0</v>
      </c>
      <c r="J2994" s="3"/>
      <c r="K2994" s="2"/>
      <c r="L2994" s="2"/>
      <c r="P2994" s="3"/>
    </row>
    <row r="2995" customFormat="false" ht="14.25" hidden="false" customHeight="true" outlineLevel="0" collapsed="false">
      <c r="A2995" s="107" t="s">
        <v>2938</v>
      </c>
      <c r="B2995" s="163" t="s">
        <v>44</v>
      </c>
      <c r="C2995" s="101" t="s">
        <v>45</v>
      </c>
      <c r="D2995" s="251"/>
      <c r="E2995" s="253" t="n">
        <v>1.17612</v>
      </c>
      <c r="F2995" s="104" t="n">
        <f aca="false">E2995*D2995/50</f>
        <v>0</v>
      </c>
      <c r="G2995" s="227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  <c r="P2995" s="3"/>
    </row>
    <row r="2996" customFormat="false" ht="14.25" hidden="false" customHeight="true" outlineLevel="0" collapsed="false">
      <c r="A2996" s="124" t="s">
        <v>2939</v>
      </c>
      <c r="B2996" s="163" t="s">
        <v>44</v>
      </c>
      <c r="C2996" s="101" t="s">
        <v>45</v>
      </c>
      <c r="D2996" s="251"/>
      <c r="E2996" s="253" t="n">
        <v>1.3716</v>
      </c>
      <c r="F2996" s="104" t="n">
        <f aca="false">E2996*D2996/50</f>
        <v>0</v>
      </c>
      <c r="G2996" s="227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  <c r="P2996" s="3"/>
    </row>
    <row r="2997" customFormat="false" ht="14.25" hidden="false" customHeight="true" outlineLevel="0" collapsed="false">
      <c r="A2997" s="124" t="s">
        <v>2940</v>
      </c>
      <c r="B2997" s="163" t="s">
        <v>44</v>
      </c>
      <c r="C2997" s="101" t="s">
        <v>45</v>
      </c>
      <c r="D2997" s="251"/>
      <c r="E2997" s="253" t="n">
        <v>1.542024</v>
      </c>
      <c r="F2997" s="104" t="n">
        <f aca="false">E2997*D2997/50</f>
        <v>0</v>
      </c>
      <c r="G2997" s="227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  <c r="P2997" s="3"/>
    </row>
    <row r="2998" customFormat="false" ht="14.25" hidden="false" customHeight="true" outlineLevel="0" collapsed="false">
      <c r="A2998" s="124" t="s">
        <v>2941</v>
      </c>
      <c r="B2998" s="163" t="s">
        <v>44</v>
      </c>
      <c r="C2998" s="101" t="s">
        <v>45</v>
      </c>
      <c r="D2998" s="251"/>
      <c r="E2998" s="253" t="n">
        <v>1.542024</v>
      </c>
      <c r="F2998" s="104" t="n">
        <f aca="false">E2998*D2998/50</f>
        <v>0</v>
      </c>
      <c r="G2998" s="227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  <c r="P2998" s="3"/>
    </row>
    <row r="2999" customFormat="false" ht="14.25" hidden="false" customHeight="true" outlineLevel="0" collapsed="false">
      <c r="A2999" s="124" t="s">
        <v>2942</v>
      </c>
      <c r="B2999" s="163" t="s">
        <v>44</v>
      </c>
      <c r="C2999" s="101" t="s">
        <v>45</v>
      </c>
      <c r="D2999" s="251"/>
      <c r="E2999" s="253" t="n">
        <v>1.542024</v>
      </c>
      <c r="F2999" s="104" t="n">
        <f aca="false">E2999*D2999/50</f>
        <v>0</v>
      </c>
      <c r="G2999" s="227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  <c r="P2999" s="3"/>
    </row>
    <row r="3000" customFormat="false" ht="14.25" hidden="false" customHeight="true" outlineLevel="0" collapsed="false">
      <c r="A3000" s="124" t="s">
        <v>2943</v>
      </c>
      <c r="B3000" s="163" t="s">
        <v>44</v>
      </c>
      <c r="C3000" s="101" t="s">
        <v>45</v>
      </c>
      <c r="D3000" s="251"/>
      <c r="E3000" s="253" t="n">
        <v>1.542024</v>
      </c>
      <c r="F3000" s="104" t="n">
        <f aca="false">E3000*D3000/50</f>
        <v>0</v>
      </c>
      <c r="G3000" s="227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  <c r="P3000" s="3"/>
    </row>
    <row r="3001" customFormat="false" ht="14.25" hidden="false" customHeight="true" outlineLevel="0" collapsed="false">
      <c r="A3001" s="124" t="s">
        <v>2944</v>
      </c>
      <c r="B3001" s="163" t="s">
        <v>44</v>
      </c>
      <c r="C3001" s="101" t="s">
        <v>45</v>
      </c>
      <c r="D3001" s="251"/>
      <c r="E3001" s="253" t="n">
        <v>1.542024</v>
      </c>
      <c r="F3001" s="104" t="n">
        <f aca="false">E3001*D3001/50</f>
        <v>0</v>
      </c>
      <c r="G3001" s="227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  <c r="P3001" s="3"/>
    </row>
    <row r="3002" customFormat="false" ht="14.25" hidden="false" customHeight="true" outlineLevel="0" collapsed="false">
      <c r="A3002" s="124" t="s">
        <v>2945</v>
      </c>
      <c r="B3002" s="163" t="s">
        <v>44</v>
      </c>
      <c r="C3002" s="101" t="s">
        <v>45</v>
      </c>
      <c r="D3002" s="251"/>
      <c r="E3002" s="253" t="n">
        <v>1.542024</v>
      </c>
      <c r="F3002" s="104" t="n">
        <f aca="false">E3002*D3002/50</f>
        <v>0</v>
      </c>
      <c r="G3002" s="227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  <c r="P3002" s="3"/>
    </row>
    <row r="3003" customFormat="false" ht="14.25" hidden="false" customHeight="true" outlineLevel="0" collapsed="false">
      <c r="A3003" s="124" t="s">
        <v>2946</v>
      </c>
      <c r="B3003" s="163" t="s">
        <v>44</v>
      </c>
      <c r="C3003" s="101" t="s">
        <v>45</v>
      </c>
      <c r="D3003" s="251"/>
      <c r="E3003" s="253" t="n">
        <v>1.542024</v>
      </c>
      <c r="F3003" s="104" t="n">
        <f aca="false">E3003*D3003/50</f>
        <v>0</v>
      </c>
      <c r="G3003" s="227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  <c r="P3003" s="3"/>
    </row>
    <row r="3004" customFormat="false" ht="14.25" hidden="false" customHeight="true" outlineLevel="0" collapsed="false">
      <c r="A3004" s="124" t="s">
        <v>2947</v>
      </c>
      <c r="B3004" s="163" t="s">
        <v>44</v>
      </c>
      <c r="C3004" s="101" t="s">
        <v>45</v>
      </c>
      <c r="D3004" s="251"/>
      <c r="E3004" s="253" t="n">
        <v>1.542024</v>
      </c>
      <c r="F3004" s="104" t="n">
        <f aca="false">E3004*D3004/50</f>
        <v>0</v>
      </c>
      <c r="G3004" s="227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  <c r="P3004" s="3"/>
    </row>
    <row r="3005" customFormat="false" ht="14.25" hidden="false" customHeight="true" outlineLevel="0" collapsed="false">
      <c r="A3005" s="124" t="s">
        <v>2948</v>
      </c>
      <c r="B3005" s="163" t="s">
        <v>44</v>
      </c>
      <c r="C3005" s="101" t="s">
        <v>45</v>
      </c>
      <c r="D3005" s="251"/>
      <c r="E3005" s="253" t="n">
        <v>1.542024</v>
      </c>
      <c r="F3005" s="104" t="n">
        <f aca="false">E3005*D3005/50</f>
        <v>0</v>
      </c>
      <c r="G3005" s="227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  <c r="P3005" s="3"/>
    </row>
    <row r="3006" customFormat="false" ht="14.25" hidden="false" customHeight="true" outlineLevel="0" collapsed="false">
      <c r="A3006" s="124" t="s">
        <v>2949</v>
      </c>
      <c r="B3006" s="163" t="s">
        <v>44</v>
      </c>
      <c r="C3006" s="101" t="s">
        <v>45</v>
      </c>
      <c r="D3006" s="251"/>
      <c r="E3006" s="253" t="n">
        <v>1.542024</v>
      </c>
      <c r="F3006" s="104" t="n">
        <f aca="false">E3006*D3006/50</f>
        <v>0</v>
      </c>
      <c r="G3006" s="227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  <c r="P3006" s="3"/>
    </row>
    <row r="3007" customFormat="false" ht="14.25" hidden="false" customHeight="true" outlineLevel="0" collapsed="false">
      <c r="A3007" s="124" t="s">
        <v>2950</v>
      </c>
      <c r="B3007" s="163" t="s">
        <v>44</v>
      </c>
      <c r="C3007" s="101" t="s">
        <v>45</v>
      </c>
      <c r="D3007" s="251"/>
      <c r="E3007" s="253" t="n">
        <v>1.542024</v>
      </c>
      <c r="F3007" s="104" t="n">
        <f aca="false">E3007*D3007/50</f>
        <v>0</v>
      </c>
      <c r="G3007" s="227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  <c r="P3007" s="3"/>
    </row>
    <row r="3008" customFormat="false" ht="14.25" hidden="false" customHeight="true" outlineLevel="0" collapsed="false">
      <c r="A3008" s="124" t="s">
        <v>2951</v>
      </c>
      <c r="B3008" s="163" t="s">
        <v>44</v>
      </c>
      <c r="C3008" s="101" t="s">
        <v>45</v>
      </c>
      <c r="D3008" s="251"/>
      <c r="E3008" s="253" t="n">
        <v>1.542024</v>
      </c>
      <c r="F3008" s="104" t="n">
        <f aca="false">E3008*D3008/50</f>
        <v>0</v>
      </c>
      <c r="G3008" s="227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  <c r="P3008" s="3"/>
    </row>
    <row r="3009" customFormat="false" ht="14.25" hidden="false" customHeight="true" outlineLevel="0" collapsed="false">
      <c r="A3009" s="124" t="s">
        <v>2952</v>
      </c>
      <c r="B3009" s="163" t="s">
        <v>44</v>
      </c>
      <c r="C3009" s="101" t="s">
        <v>45</v>
      </c>
      <c r="D3009" s="251"/>
      <c r="E3009" s="253" t="n">
        <v>1.542024</v>
      </c>
      <c r="F3009" s="104" t="n">
        <f aca="false">E3009*D3009/50</f>
        <v>0</v>
      </c>
      <c r="G3009" s="227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  <c r="P3009" s="3"/>
    </row>
    <row r="3010" customFormat="false" ht="14.25" hidden="false" customHeight="true" outlineLevel="0" collapsed="false">
      <c r="A3010" s="124" t="s">
        <v>2953</v>
      </c>
      <c r="B3010" s="163" t="s">
        <v>44</v>
      </c>
      <c r="C3010" s="101" t="s">
        <v>45</v>
      </c>
      <c r="D3010" s="251"/>
      <c r="E3010" s="253" t="n">
        <v>1.542024</v>
      </c>
      <c r="F3010" s="104" t="n">
        <f aca="false">E3010*D3010/50</f>
        <v>0</v>
      </c>
      <c r="G3010" s="227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  <c r="P3010" s="3"/>
    </row>
    <row r="3011" customFormat="false" ht="14.25" hidden="false" customHeight="true" outlineLevel="0" collapsed="false">
      <c r="A3011" s="124" t="s">
        <v>2954</v>
      </c>
      <c r="B3011" s="163" t="s">
        <v>44</v>
      </c>
      <c r="C3011" s="101" t="s">
        <v>45</v>
      </c>
      <c r="D3011" s="251"/>
      <c r="E3011" s="253" t="n">
        <v>1.542024</v>
      </c>
      <c r="F3011" s="104" t="n">
        <f aca="false">E3011*D3011/50</f>
        <v>0</v>
      </c>
      <c r="G3011" s="227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  <c r="P3011" s="3"/>
    </row>
    <row r="3012" customFormat="false" ht="14.25" hidden="false" customHeight="true" outlineLevel="0" collapsed="false">
      <c r="A3012" s="124" t="s">
        <v>2955</v>
      </c>
      <c r="B3012" s="163" t="s">
        <v>44</v>
      </c>
      <c r="C3012" s="101" t="s">
        <v>45</v>
      </c>
      <c r="D3012" s="251"/>
      <c r="E3012" s="253" t="n">
        <v>1.3068</v>
      </c>
      <c r="F3012" s="104" t="n">
        <f aca="false">E3012*D3012/50</f>
        <v>0</v>
      </c>
      <c r="G3012" s="227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  <c r="P3012" s="3"/>
    </row>
    <row r="3013" customFormat="false" ht="14.25" hidden="false" customHeight="true" outlineLevel="0" collapsed="false">
      <c r="A3013" s="124" t="s">
        <v>2956</v>
      </c>
      <c r="B3013" s="163" t="s">
        <v>44</v>
      </c>
      <c r="C3013" s="101" t="s">
        <v>45</v>
      </c>
      <c r="D3013" s="251"/>
      <c r="E3013" s="253" t="n">
        <v>1.3068</v>
      </c>
      <c r="F3013" s="104" t="n">
        <f aca="false">E3013*D3013/50</f>
        <v>0</v>
      </c>
      <c r="G3013" s="227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  <c r="P3013" s="3"/>
    </row>
    <row r="3014" customFormat="false" ht="14.25" hidden="false" customHeight="true" outlineLevel="0" collapsed="false">
      <c r="A3014" s="124" t="s">
        <v>2957</v>
      </c>
      <c r="B3014" s="163" t="s">
        <v>44</v>
      </c>
      <c r="C3014" s="101" t="s">
        <v>45</v>
      </c>
      <c r="D3014" s="251"/>
      <c r="E3014" s="253" t="n">
        <v>1.3068</v>
      </c>
      <c r="F3014" s="104" t="n">
        <f aca="false">E3014*D3014/50</f>
        <v>0</v>
      </c>
      <c r="G3014" s="227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  <c r="P3014" s="3"/>
    </row>
    <row r="3015" customFormat="false" ht="14.25" hidden="false" customHeight="true" outlineLevel="0" collapsed="false">
      <c r="A3015" s="124" t="s">
        <v>2958</v>
      </c>
      <c r="B3015" s="163" t="s">
        <v>44</v>
      </c>
      <c r="C3015" s="101" t="s">
        <v>45</v>
      </c>
      <c r="D3015" s="251"/>
      <c r="E3015" s="253" t="n">
        <v>1.3068</v>
      </c>
      <c r="F3015" s="104" t="n">
        <f aca="false">E3015*D3015/50</f>
        <v>0</v>
      </c>
      <c r="G3015" s="227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  <c r="P3015" s="3"/>
    </row>
    <row r="3016" customFormat="false" ht="14.25" hidden="false" customHeight="true" outlineLevel="0" collapsed="false">
      <c r="A3016" s="124" t="s">
        <v>2959</v>
      </c>
      <c r="B3016" s="163" t="s">
        <v>44</v>
      </c>
      <c r="C3016" s="101" t="s">
        <v>45</v>
      </c>
      <c r="D3016" s="251"/>
      <c r="E3016" s="253" t="n">
        <v>1.5984</v>
      </c>
      <c r="F3016" s="104" t="n">
        <f aca="false">E3016*D3016/50</f>
        <v>0</v>
      </c>
      <c r="G3016" s="227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  <c r="P3016" s="3"/>
    </row>
    <row r="3017" customFormat="false" ht="14.25" hidden="false" customHeight="true" outlineLevel="0" collapsed="false">
      <c r="A3017" s="124" t="s">
        <v>2960</v>
      </c>
      <c r="B3017" s="163" t="s">
        <v>44</v>
      </c>
      <c r="C3017" s="101" t="s">
        <v>45</v>
      </c>
      <c r="D3017" s="251"/>
      <c r="E3017" s="253" t="n">
        <v>1.5984</v>
      </c>
      <c r="F3017" s="104" t="n">
        <f aca="false">E3017*D3017/50</f>
        <v>0</v>
      </c>
      <c r="G3017" s="227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  <c r="P3017" s="3"/>
    </row>
    <row r="3018" customFormat="false" ht="14.25" hidden="false" customHeight="true" outlineLevel="0" collapsed="false">
      <c r="A3018" s="124" t="s">
        <v>2961</v>
      </c>
      <c r="B3018" s="163" t="s">
        <v>44</v>
      </c>
      <c r="C3018" s="101" t="s">
        <v>45</v>
      </c>
      <c r="D3018" s="251"/>
      <c r="E3018" s="253" t="n">
        <v>1.3716</v>
      </c>
      <c r="F3018" s="104" t="n">
        <f aca="false">E3018*D3018/50</f>
        <v>0</v>
      </c>
      <c r="G3018" s="227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  <c r="P3018" s="3"/>
    </row>
    <row r="3019" customFormat="false" ht="14.25" hidden="false" customHeight="true" outlineLevel="0" collapsed="false">
      <c r="A3019" s="107" t="s">
        <v>2962</v>
      </c>
      <c r="B3019" s="163" t="s">
        <v>44</v>
      </c>
      <c r="C3019" s="101" t="s">
        <v>45</v>
      </c>
      <c r="D3019" s="251"/>
      <c r="E3019" s="253" t="n">
        <v>1.6335</v>
      </c>
      <c r="F3019" s="104" t="n">
        <f aca="false">E3019*D3019/50</f>
        <v>0</v>
      </c>
      <c r="G3019" s="227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  <c r="P3019" s="3"/>
    </row>
    <row r="3020" customFormat="false" ht="14.25" hidden="false" customHeight="true" outlineLevel="0" collapsed="false">
      <c r="A3020" s="107" t="s">
        <v>2963</v>
      </c>
      <c r="B3020" s="163" t="s">
        <v>44</v>
      </c>
      <c r="C3020" s="101" t="s">
        <v>45</v>
      </c>
      <c r="D3020" s="251"/>
      <c r="E3020" s="253" t="n">
        <v>1.6335</v>
      </c>
      <c r="F3020" s="104" t="n">
        <f aca="false">E3020*D3020/50</f>
        <v>0</v>
      </c>
      <c r="G3020" s="227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  <c r="P3020" s="3"/>
    </row>
    <row r="3021" customFormat="false" ht="14.25" hidden="false" customHeight="true" outlineLevel="0" collapsed="false">
      <c r="A3021" s="107" t="s">
        <v>2964</v>
      </c>
      <c r="B3021" s="163" t="s">
        <v>44</v>
      </c>
      <c r="C3021" s="101" t="s">
        <v>45</v>
      </c>
      <c r="D3021" s="251"/>
      <c r="E3021" s="253" t="n">
        <v>1.50282</v>
      </c>
      <c r="F3021" s="104" t="n">
        <f aca="false">E3021*D3021/50</f>
        <v>0</v>
      </c>
      <c r="G3021" s="227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  <c r="P3021" s="3"/>
    </row>
    <row r="3022" customFormat="false" ht="14.25" hidden="false" customHeight="true" outlineLevel="0" collapsed="false">
      <c r="A3022" s="107" t="s">
        <v>2965</v>
      </c>
      <c r="B3022" s="163" t="s">
        <v>44</v>
      </c>
      <c r="C3022" s="101" t="s">
        <v>45</v>
      </c>
      <c r="D3022" s="251"/>
      <c r="E3022" s="253" t="n">
        <v>1.6335</v>
      </c>
      <c r="F3022" s="104" t="n">
        <f aca="false">E3022*D3022/50</f>
        <v>0</v>
      </c>
      <c r="G3022" s="227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  <c r="P3022" s="3"/>
    </row>
    <row r="3023" customFormat="false" ht="14.25" hidden="false" customHeight="true" outlineLevel="0" collapsed="false">
      <c r="A3023" s="107" t="s">
        <v>2966</v>
      </c>
      <c r="B3023" s="163" t="s">
        <v>44</v>
      </c>
      <c r="C3023" s="101" t="s">
        <v>45</v>
      </c>
      <c r="D3023" s="251"/>
      <c r="E3023" s="253" t="n">
        <v>1.9602</v>
      </c>
      <c r="F3023" s="104" t="n">
        <f aca="false">E3023*D3023/50</f>
        <v>0</v>
      </c>
      <c r="G3023" s="227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  <c r="P3023" s="3"/>
    </row>
    <row r="3024" customFormat="false" ht="14.25" hidden="false" customHeight="true" outlineLevel="0" collapsed="false">
      <c r="A3024" s="107" t="s">
        <v>2967</v>
      </c>
      <c r="B3024" s="163" t="s">
        <v>44</v>
      </c>
      <c r="C3024" s="101" t="s">
        <v>45</v>
      </c>
      <c r="D3024" s="251"/>
      <c r="E3024" s="253" t="n">
        <v>2.15622</v>
      </c>
      <c r="F3024" s="104" t="n">
        <f aca="false">E3024*D3024/50</f>
        <v>0</v>
      </c>
      <c r="G3024" s="227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  <c r="P3024" s="3"/>
    </row>
    <row r="3025" customFormat="false" ht="14.25" hidden="false" customHeight="true" outlineLevel="0" collapsed="false">
      <c r="A3025" s="107" t="s">
        <v>2968</v>
      </c>
      <c r="B3025" s="163" t="s">
        <v>44</v>
      </c>
      <c r="C3025" s="101" t="s">
        <v>45</v>
      </c>
      <c r="D3025" s="251"/>
      <c r="E3025" s="253" t="n">
        <v>1.9602</v>
      </c>
      <c r="F3025" s="104" t="n">
        <f aca="false">E3025*D3025/50</f>
        <v>0</v>
      </c>
      <c r="G3025" s="227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  <c r="P3025" s="3"/>
    </row>
    <row r="3026" customFormat="false" ht="14.25" hidden="false" customHeight="true" outlineLevel="0" collapsed="false">
      <c r="A3026" s="107" t="s">
        <v>2969</v>
      </c>
      <c r="B3026" s="163" t="s">
        <v>44</v>
      </c>
      <c r="C3026" s="101" t="s">
        <v>45</v>
      </c>
      <c r="D3026" s="251"/>
      <c r="E3026" s="253" t="n">
        <v>2.15622</v>
      </c>
      <c r="F3026" s="104" t="n">
        <f aca="false">E3026*D3026/50</f>
        <v>0</v>
      </c>
      <c r="G3026" s="227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  <c r="P3026" s="3"/>
    </row>
    <row r="3027" customFormat="false" ht="14.25" hidden="false" customHeight="true" outlineLevel="0" collapsed="false">
      <c r="A3027" s="107" t="s">
        <v>2970</v>
      </c>
      <c r="B3027" s="163" t="s">
        <v>44</v>
      </c>
      <c r="C3027" s="101" t="s">
        <v>45</v>
      </c>
      <c r="D3027" s="251"/>
      <c r="E3027" s="253" t="n">
        <v>1.6335</v>
      </c>
      <c r="F3027" s="104" t="n">
        <f aca="false">E3027*D3027/50</f>
        <v>0</v>
      </c>
      <c r="G3027" s="227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  <c r="P3027" s="3"/>
    </row>
    <row r="3028" customFormat="false" ht="14.25" hidden="false" customHeight="true" outlineLevel="0" collapsed="false">
      <c r="A3028" s="107" t="s">
        <v>2971</v>
      </c>
      <c r="B3028" s="163" t="s">
        <v>44</v>
      </c>
      <c r="C3028" s="101" t="s">
        <v>45</v>
      </c>
      <c r="D3028" s="251"/>
      <c r="E3028" s="253" t="n">
        <v>1.6335</v>
      </c>
      <c r="F3028" s="104" t="n">
        <f aca="false">E3028*D3028/50</f>
        <v>0</v>
      </c>
      <c r="G3028" s="227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  <c r="P3028" s="3"/>
    </row>
    <row r="3029" customFormat="false" ht="14.25" hidden="false" customHeight="true" outlineLevel="0" collapsed="false">
      <c r="A3029" s="107" t="s">
        <v>2972</v>
      </c>
      <c r="B3029" s="163" t="s">
        <v>44</v>
      </c>
      <c r="C3029" s="101" t="s">
        <v>45</v>
      </c>
      <c r="D3029" s="251"/>
      <c r="E3029" s="253" t="n">
        <v>1.6335</v>
      </c>
      <c r="F3029" s="104" t="n">
        <f aca="false">E3029*D3029/50</f>
        <v>0</v>
      </c>
      <c r="G3029" s="227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  <c r="P3029" s="3"/>
    </row>
    <row r="3030" customFormat="false" ht="14.25" hidden="false" customHeight="true" outlineLevel="0" collapsed="false">
      <c r="A3030" s="107" t="s">
        <v>2973</v>
      </c>
      <c r="B3030" s="163" t="s">
        <v>44</v>
      </c>
      <c r="C3030" s="101" t="s">
        <v>45</v>
      </c>
      <c r="D3030" s="251"/>
      <c r="E3030" s="253" t="n">
        <v>2.106</v>
      </c>
      <c r="F3030" s="104" t="n">
        <f aca="false">E3030*D3030/50</f>
        <v>0</v>
      </c>
      <c r="G3030" s="227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  <c r="P3030" s="3"/>
    </row>
    <row r="3031" customFormat="false" ht="14.25" hidden="false" customHeight="true" outlineLevel="0" collapsed="false">
      <c r="A3031" s="107" t="s">
        <v>2974</v>
      </c>
      <c r="B3031" s="163" t="s">
        <v>44</v>
      </c>
      <c r="C3031" s="101" t="s">
        <v>45</v>
      </c>
      <c r="D3031" s="251"/>
      <c r="E3031" s="253" t="n">
        <v>4.4496</v>
      </c>
      <c r="F3031" s="104" t="n">
        <f aca="false">E3031*D3031/50</f>
        <v>0</v>
      </c>
      <c r="G3031" s="227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  <c r="P3031" s="3"/>
    </row>
    <row r="3032" customFormat="false" ht="14.25" hidden="false" customHeight="true" outlineLevel="0" collapsed="false">
      <c r="A3032" s="107" t="s">
        <v>2975</v>
      </c>
      <c r="B3032" s="163" t="s">
        <v>44</v>
      </c>
      <c r="C3032" s="101" t="s">
        <v>45</v>
      </c>
      <c r="D3032" s="251"/>
      <c r="E3032" s="253" t="n">
        <v>1.3068</v>
      </c>
      <c r="F3032" s="104" t="n">
        <f aca="false">E3032*D3032/50</f>
        <v>0</v>
      </c>
      <c r="G3032" s="227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  <c r="P3032" s="3"/>
    </row>
    <row r="3033" customFormat="false" ht="14.25" hidden="false" customHeight="true" outlineLevel="0" collapsed="false">
      <c r="A3033" s="107" t="s">
        <v>2976</v>
      </c>
      <c r="B3033" s="163" t="s">
        <v>44</v>
      </c>
      <c r="C3033" s="101" t="s">
        <v>45</v>
      </c>
      <c r="D3033" s="251"/>
      <c r="E3033" s="253" t="n">
        <v>1.3068</v>
      </c>
      <c r="F3033" s="104" t="n">
        <f aca="false">E3033*D3033/50</f>
        <v>0</v>
      </c>
      <c r="G3033" s="227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  <c r="P3033" s="3"/>
    </row>
    <row r="3034" customFormat="false" ht="14.25" hidden="false" customHeight="true" outlineLevel="0" collapsed="false">
      <c r="A3034" s="107" t="s">
        <v>2977</v>
      </c>
      <c r="B3034" s="163" t="s">
        <v>44</v>
      </c>
      <c r="C3034" s="101" t="s">
        <v>45</v>
      </c>
      <c r="D3034" s="251"/>
      <c r="E3034" s="253" t="n">
        <v>1.3068</v>
      </c>
      <c r="F3034" s="104" t="n">
        <f aca="false">E3034*D3034/50</f>
        <v>0</v>
      </c>
      <c r="G3034" s="227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  <c r="P3034" s="3"/>
    </row>
    <row r="3035" customFormat="false" ht="14.25" hidden="false" customHeight="true" outlineLevel="0" collapsed="false">
      <c r="A3035" s="107" t="s">
        <v>2978</v>
      </c>
      <c r="B3035" s="163" t="s">
        <v>44</v>
      </c>
      <c r="C3035" s="101" t="s">
        <v>45</v>
      </c>
      <c r="D3035" s="251"/>
      <c r="E3035" s="253" t="n">
        <v>1.17612</v>
      </c>
      <c r="F3035" s="104" t="n">
        <f aca="false">E3035*D3035/50</f>
        <v>0</v>
      </c>
      <c r="G3035" s="227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  <c r="P3035" s="3"/>
    </row>
    <row r="3036" customFormat="false" ht="14.25" hidden="false" customHeight="true" outlineLevel="0" collapsed="false">
      <c r="A3036" s="107" t="s">
        <v>2979</v>
      </c>
      <c r="B3036" s="163" t="s">
        <v>44</v>
      </c>
      <c r="C3036" s="101" t="s">
        <v>45</v>
      </c>
      <c r="D3036" s="251"/>
      <c r="E3036" s="253" t="n">
        <v>1.17612</v>
      </c>
      <c r="F3036" s="104" t="n">
        <f aca="false">E3036*D3036/50</f>
        <v>0</v>
      </c>
      <c r="G3036" s="227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  <c r="P3036" s="3"/>
    </row>
    <row r="3037" customFormat="false" ht="14.25" hidden="false" customHeight="true" outlineLevel="0" collapsed="false">
      <c r="A3037" s="99" t="s">
        <v>2980</v>
      </c>
      <c r="B3037" s="163" t="s">
        <v>44</v>
      </c>
      <c r="C3037" s="101" t="s">
        <v>45</v>
      </c>
      <c r="D3037" s="251"/>
      <c r="E3037" s="253" t="n">
        <v>1.17612</v>
      </c>
      <c r="F3037" s="104" t="n">
        <f aca="false">E3037*D3037/50</f>
        <v>0</v>
      </c>
      <c r="G3037" s="227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  <c r="P3037" s="3"/>
    </row>
    <row r="3038" customFormat="false" ht="14.25" hidden="false" customHeight="true" outlineLevel="0" collapsed="false">
      <c r="A3038" s="107" t="s">
        <v>2981</v>
      </c>
      <c r="B3038" s="163" t="s">
        <v>44</v>
      </c>
      <c r="C3038" s="101" t="s">
        <v>45</v>
      </c>
      <c r="D3038" s="251"/>
      <c r="E3038" s="253" t="n">
        <v>1.3716</v>
      </c>
      <c r="F3038" s="104" t="n">
        <f aca="false">E3038*D3038/50</f>
        <v>0</v>
      </c>
      <c r="G3038" s="227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  <c r="P3038" s="3"/>
    </row>
    <row r="3039" customFormat="false" ht="14.25" hidden="false" customHeight="true" outlineLevel="0" collapsed="false">
      <c r="A3039" s="107" t="s">
        <v>2982</v>
      </c>
      <c r="B3039" s="163" t="s">
        <v>44</v>
      </c>
      <c r="C3039" s="101" t="n">
        <v>50</v>
      </c>
      <c r="D3039" s="251"/>
      <c r="E3039" s="253" t="n">
        <v>1.163052</v>
      </c>
      <c r="F3039" s="104" t="n">
        <f aca="false">E3039*D3039/50</f>
        <v>0</v>
      </c>
      <c r="G3039" s="227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  <c r="P3039" s="3"/>
    </row>
    <row r="3040" customFormat="false" ht="14.25" hidden="false" customHeight="true" outlineLevel="0" collapsed="false">
      <c r="A3040" s="107" t="s">
        <v>2983</v>
      </c>
      <c r="B3040" s="163" t="s">
        <v>44</v>
      </c>
      <c r="C3040" s="101" t="s">
        <v>45</v>
      </c>
      <c r="D3040" s="251"/>
      <c r="E3040" s="253" t="n">
        <v>1.50282</v>
      </c>
      <c r="F3040" s="104" t="n">
        <f aca="false">E3040*D3040/50</f>
        <v>0</v>
      </c>
      <c r="G3040" s="227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  <c r="P3040" s="3"/>
    </row>
    <row r="3041" customFormat="false" ht="14.25" hidden="false" customHeight="true" outlineLevel="0" collapsed="false">
      <c r="A3041" s="107" t="s">
        <v>2984</v>
      </c>
      <c r="B3041" s="163" t="s">
        <v>44</v>
      </c>
      <c r="C3041" s="101" t="s">
        <v>45</v>
      </c>
      <c r="D3041" s="251"/>
      <c r="E3041" s="253" t="n">
        <v>1.50282</v>
      </c>
      <c r="F3041" s="104" t="n">
        <f aca="false">E3041*D3041/50</f>
        <v>0</v>
      </c>
      <c r="G3041" s="227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  <c r="P3041" s="3"/>
    </row>
    <row r="3042" customFormat="false" ht="14.25" hidden="false" customHeight="true" outlineLevel="0" collapsed="false">
      <c r="A3042" s="107" t="s">
        <v>2985</v>
      </c>
      <c r="B3042" s="163" t="s">
        <v>44</v>
      </c>
      <c r="C3042" s="101" t="s">
        <v>45</v>
      </c>
      <c r="D3042" s="251"/>
      <c r="E3042" s="253" t="n">
        <v>1.50282</v>
      </c>
      <c r="F3042" s="104" t="n">
        <f aca="false">E3042*D3042/50</f>
        <v>0</v>
      </c>
      <c r="G3042" s="227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  <c r="P3042" s="3"/>
    </row>
    <row r="3043" customFormat="false" ht="14.25" hidden="false" customHeight="true" outlineLevel="0" collapsed="false">
      <c r="A3043" s="107" t="s">
        <v>2986</v>
      </c>
      <c r="B3043" s="163" t="s">
        <v>44</v>
      </c>
      <c r="C3043" s="101" t="s">
        <v>45</v>
      </c>
      <c r="D3043" s="251"/>
      <c r="E3043" s="253" t="n">
        <v>1.3068</v>
      </c>
      <c r="F3043" s="104" t="n">
        <f aca="false">E3043*D3043/50</f>
        <v>0</v>
      </c>
      <c r="G3043" s="227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  <c r="P3043" s="3"/>
    </row>
    <row r="3044" customFormat="false" ht="14.25" hidden="false" customHeight="true" outlineLevel="0" collapsed="false">
      <c r="A3044" s="107" t="s">
        <v>2987</v>
      </c>
      <c r="B3044" s="163" t="s">
        <v>44</v>
      </c>
      <c r="C3044" s="101" t="s">
        <v>45</v>
      </c>
      <c r="D3044" s="251"/>
      <c r="E3044" s="253" t="n">
        <v>1.3068</v>
      </c>
      <c r="F3044" s="104" t="n">
        <f aca="false">E3044*D3044/50</f>
        <v>0</v>
      </c>
      <c r="G3044" s="227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  <c r="P3044" s="3"/>
    </row>
    <row r="3045" customFormat="false" ht="14.25" hidden="false" customHeight="true" outlineLevel="0" collapsed="false">
      <c r="A3045" s="107" t="s">
        <v>2988</v>
      </c>
      <c r="B3045" s="163" t="s">
        <v>44</v>
      </c>
      <c r="C3045" s="101" t="s">
        <v>45</v>
      </c>
      <c r="D3045" s="251"/>
      <c r="E3045" s="253" t="n">
        <v>1.17612</v>
      </c>
      <c r="F3045" s="104" t="n">
        <f aca="false">E3045*D3045/50</f>
        <v>0</v>
      </c>
      <c r="G3045" s="227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  <c r="P3045" s="3"/>
    </row>
    <row r="3046" customFormat="false" ht="14.25" hidden="false" customHeight="true" outlineLevel="0" collapsed="false">
      <c r="A3046" s="107" t="s">
        <v>2989</v>
      </c>
      <c r="B3046" s="163" t="s">
        <v>44</v>
      </c>
      <c r="C3046" s="101" t="s">
        <v>45</v>
      </c>
      <c r="D3046" s="251"/>
      <c r="E3046" s="253" t="n">
        <v>1.3068</v>
      </c>
      <c r="F3046" s="104" t="n">
        <f aca="false">E3046*D3046/50</f>
        <v>0</v>
      </c>
      <c r="G3046" s="227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  <c r="P3046" s="3"/>
    </row>
    <row r="3047" customFormat="false" ht="14.25" hidden="false" customHeight="true" outlineLevel="0" collapsed="false">
      <c r="A3047" s="107" t="s">
        <v>2990</v>
      </c>
      <c r="B3047" s="163" t="s">
        <v>44</v>
      </c>
      <c r="C3047" s="101" t="s">
        <v>45</v>
      </c>
      <c r="D3047" s="251"/>
      <c r="E3047" s="253" t="n">
        <v>1.17612</v>
      </c>
      <c r="F3047" s="104" t="n">
        <f aca="false">E3047*D3047/50</f>
        <v>0</v>
      </c>
      <c r="G3047" s="227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  <c r="P3047" s="3"/>
    </row>
    <row r="3048" customFormat="false" ht="14.25" hidden="false" customHeight="true" outlineLevel="0" collapsed="false">
      <c r="A3048" s="107" t="s">
        <v>2991</v>
      </c>
      <c r="B3048" s="163" t="s">
        <v>44</v>
      </c>
      <c r="C3048" s="101" t="s">
        <v>45</v>
      </c>
      <c r="D3048" s="251"/>
      <c r="E3048" s="253" t="n">
        <v>1.398276</v>
      </c>
      <c r="F3048" s="104" t="n">
        <f aca="false">E3048*D3048/50</f>
        <v>0</v>
      </c>
      <c r="G3048" s="227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  <c r="P3048" s="3"/>
    </row>
    <row r="3049" customFormat="false" ht="14.25" hidden="false" customHeight="true" outlineLevel="0" collapsed="false">
      <c r="A3049" s="107" t="s">
        <v>2992</v>
      </c>
      <c r="B3049" s="163" t="s">
        <v>44</v>
      </c>
      <c r="C3049" s="101" t="s">
        <v>45</v>
      </c>
      <c r="D3049" s="251"/>
      <c r="E3049" s="253" t="n">
        <v>1.17612</v>
      </c>
      <c r="F3049" s="104" t="n">
        <f aca="false">E3049*D3049/50</f>
        <v>0</v>
      </c>
      <c r="G3049" s="227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  <c r="P3049" s="3"/>
    </row>
    <row r="3050" customFormat="false" ht="14.25" hidden="false" customHeight="true" outlineLevel="0" collapsed="false">
      <c r="A3050" s="107" t="s">
        <v>2993</v>
      </c>
      <c r="B3050" s="163" t="s">
        <v>44</v>
      </c>
      <c r="C3050" s="101" t="s">
        <v>45</v>
      </c>
      <c r="D3050" s="251"/>
      <c r="E3050" s="253" t="n">
        <v>1.17612</v>
      </c>
      <c r="F3050" s="104" t="n">
        <f aca="false">E3050*D3050/50</f>
        <v>0</v>
      </c>
      <c r="G3050" s="227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  <c r="P3050" s="3"/>
    </row>
    <row r="3051" customFormat="false" ht="14.25" hidden="false" customHeight="true" outlineLevel="0" collapsed="false">
      <c r="A3051" s="107" t="s">
        <v>2994</v>
      </c>
      <c r="B3051" s="163" t="s">
        <v>44</v>
      </c>
      <c r="C3051" s="101" t="s">
        <v>45</v>
      </c>
      <c r="D3051" s="251"/>
      <c r="E3051" s="253" t="n">
        <v>1.17612</v>
      </c>
      <c r="F3051" s="104" t="n">
        <f aca="false">E3051*D3051/50</f>
        <v>0</v>
      </c>
      <c r="G3051" s="227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  <c r="P3051" s="3"/>
    </row>
    <row r="3052" customFormat="false" ht="14.25" hidden="false" customHeight="true" outlineLevel="0" collapsed="false">
      <c r="A3052" s="107" t="s">
        <v>2995</v>
      </c>
      <c r="B3052" s="163" t="s">
        <v>44</v>
      </c>
      <c r="C3052" s="101" t="s">
        <v>45</v>
      </c>
      <c r="D3052" s="251"/>
      <c r="E3052" s="253" t="n">
        <v>1.17612</v>
      </c>
      <c r="F3052" s="104" t="n">
        <f aca="false">E3052*D3052/50</f>
        <v>0</v>
      </c>
      <c r="G3052" s="227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  <c r="P3052" s="3"/>
    </row>
    <row r="3053" customFormat="false" ht="14.25" hidden="false" customHeight="true" outlineLevel="0" collapsed="false">
      <c r="A3053" s="107" t="s">
        <v>2996</v>
      </c>
      <c r="B3053" s="163" t="s">
        <v>44</v>
      </c>
      <c r="C3053" s="101" t="s">
        <v>45</v>
      </c>
      <c r="D3053" s="251"/>
      <c r="E3053" s="253" t="n">
        <v>1.17612</v>
      </c>
      <c r="F3053" s="104" t="n">
        <f aca="false">E3053*D3053/50</f>
        <v>0</v>
      </c>
      <c r="G3053" s="227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  <c r="P3053" s="3"/>
    </row>
    <row r="3054" customFormat="false" ht="14.25" hidden="false" customHeight="true" outlineLevel="0" collapsed="false">
      <c r="A3054" s="107" t="s">
        <v>2997</v>
      </c>
      <c r="B3054" s="163" t="s">
        <v>44</v>
      </c>
      <c r="C3054" s="101" t="s">
        <v>45</v>
      </c>
      <c r="D3054" s="251"/>
      <c r="E3054" s="253" t="n">
        <v>1.17612</v>
      </c>
      <c r="F3054" s="104" t="n">
        <f aca="false">E3054*D3054/50</f>
        <v>0</v>
      </c>
      <c r="G3054" s="227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  <c r="P3054" s="3"/>
    </row>
    <row r="3055" customFormat="false" ht="14.25" hidden="false" customHeight="true" outlineLevel="0" collapsed="false">
      <c r="A3055" s="107" t="s">
        <v>2998</v>
      </c>
      <c r="B3055" s="163" t="s">
        <v>44</v>
      </c>
      <c r="C3055" s="101" t="s">
        <v>45</v>
      </c>
      <c r="D3055" s="251"/>
      <c r="E3055" s="253" t="n">
        <v>1.17612</v>
      </c>
      <c r="F3055" s="104" t="n">
        <f aca="false">E3055*D3055/50</f>
        <v>0</v>
      </c>
      <c r="G3055" s="227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  <c r="P3055" s="3"/>
    </row>
    <row r="3056" customFormat="false" ht="14.25" hidden="false" customHeight="true" outlineLevel="0" collapsed="false">
      <c r="A3056" s="107" t="s">
        <v>2999</v>
      </c>
      <c r="B3056" s="163" t="s">
        <v>44</v>
      </c>
      <c r="C3056" s="101" t="s">
        <v>45</v>
      </c>
      <c r="D3056" s="251"/>
      <c r="E3056" s="253" t="n">
        <v>1.17612</v>
      </c>
      <c r="F3056" s="104" t="n">
        <f aca="false">E3056*D3056/50</f>
        <v>0</v>
      </c>
      <c r="G3056" s="227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  <c r="P3056" s="3"/>
    </row>
    <row r="3057" customFormat="false" ht="14.25" hidden="false" customHeight="true" outlineLevel="0" collapsed="false">
      <c r="A3057" s="107" t="s">
        <v>3000</v>
      </c>
      <c r="B3057" s="163" t="s">
        <v>44</v>
      </c>
      <c r="C3057" s="101" t="s">
        <v>45</v>
      </c>
      <c r="D3057" s="251"/>
      <c r="E3057" s="253" t="n">
        <v>1.17612</v>
      </c>
      <c r="F3057" s="104" t="n">
        <f aca="false">E3057*D3057/50</f>
        <v>0</v>
      </c>
      <c r="G3057" s="227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  <c r="P3057" s="3"/>
    </row>
    <row r="3058" customFormat="false" ht="14.25" hidden="false" customHeight="true" outlineLevel="0" collapsed="false">
      <c r="A3058" s="107" t="s">
        <v>3001</v>
      </c>
      <c r="B3058" s="163" t="s">
        <v>44</v>
      </c>
      <c r="C3058" s="101" t="s">
        <v>45</v>
      </c>
      <c r="D3058" s="251"/>
      <c r="E3058" s="253" t="n">
        <v>1.37214</v>
      </c>
      <c r="F3058" s="104" t="n">
        <f aca="false">E3058*D3058/50</f>
        <v>0</v>
      </c>
      <c r="G3058" s="227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  <c r="P3058" s="3"/>
    </row>
    <row r="3059" customFormat="false" ht="14.25" hidden="false" customHeight="true" outlineLevel="0" collapsed="false">
      <c r="A3059" s="107" t="s">
        <v>3002</v>
      </c>
      <c r="B3059" s="163" t="s">
        <v>44</v>
      </c>
      <c r="C3059" s="101" t="s">
        <v>45</v>
      </c>
      <c r="D3059" s="251"/>
      <c r="E3059" s="253" t="n">
        <v>1.37214</v>
      </c>
      <c r="F3059" s="104" t="n">
        <f aca="false">E3059*D3059/50</f>
        <v>0</v>
      </c>
      <c r="G3059" s="227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  <c r="P3059" s="3"/>
    </row>
    <row r="3060" customFormat="false" ht="14.25" hidden="false" customHeight="true" outlineLevel="0" collapsed="false">
      <c r="A3060" s="107" t="s">
        <v>3003</v>
      </c>
      <c r="B3060" s="163" t="s">
        <v>44</v>
      </c>
      <c r="C3060" s="101" t="n">
        <v>50</v>
      </c>
      <c r="D3060" s="251"/>
      <c r="E3060" s="253" t="n">
        <v>1.163052</v>
      </c>
      <c r="F3060" s="104" t="n">
        <f aca="false">E3060*D3060/50</f>
        <v>0</v>
      </c>
      <c r="G3060" s="227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  <c r="P3060" s="3"/>
    </row>
    <row r="3061" customFormat="false" ht="14.25" hidden="false" customHeight="true" outlineLevel="0" collapsed="false">
      <c r="A3061" s="107" t="s">
        <v>3004</v>
      </c>
      <c r="B3061" s="163" t="s">
        <v>44</v>
      </c>
      <c r="C3061" s="101" t="s">
        <v>45</v>
      </c>
      <c r="D3061" s="251"/>
      <c r="E3061" s="253" t="n">
        <v>1.50282</v>
      </c>
      <c r="F3061" s="104" t="n">
        <f aca="false">E3061*D3061/50</f>
        <v>0</v>
      </c>
      <c r="G3061" s="227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  <c r="P3061" s="3"/>
    </row>
    <row r="3062" customFormat="false" ht="14.25" hidden="false" customHeight="true" outlineLevel="0" collapsed="false">
      <c r="A3062" s="107" t="s">
        <v>3005</v>
      </c>
      <c r="B3062" s="163" t="s">
        <v>44</v>
      </c>
      <c r="C3062" s="101" t="s">
        <v>45</v>
      </c>
      <c r="D3062" s="251"/>
      <c r="E3062" s="253" t="n">
        <v>1.50282</v>
      </c>
      <c r="F3062" s="104" t="n">
        <f aca="false">E3062*D3062/50</f>
        <v>0</v>
      </c>
      <c r="G3062" s="227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  <c r="P3062" s="3"/>
    </row>
    <row r="3063" customFormat="false" ht="14.25" hidden="false" customHeight="true" outlineLevel="0" collapsed="false">
      <c r="A3063" s="107" t="s">
        <v>3006</v>
      </c>
      <c r="B3063" s="163" t="s">
        <v>44</v>
      </c>
      <c r="C3063" s="101" t="n">
        <v>50</v>
      </c>
      <c r="D3063" s="251"/>
      <c r="E3063" s="253" t="n">
        <v>1.163052</v>
      </c>
      <c r="F3063" s="104" t="n">
        <f aca="false">E3063*D3063/50</f>
        <v>0</v>
      </c>
      <c r="G3063" s="227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  <c r="P3063" s="3"/>
    </row>
    <row r="3064" customFormat="false" ht="14.25" hidden="false" customHeight="true" outlineLevel="0" collapsed="false">
      <c r="A3064" s="107" t="s">
        <v>3007</v>
      </c>
      <c r="B3064" s="163" t="s">
        <v>44</v>
      </c>
      <c r="C3064" s="101" t="s">
        <v>45</v>
      </c>
      <c r="D3064" s="251"/>
      <c r="E3064" s="253" t="n">
        <v>1.50282</v>
      </c>
      <c r="F3064" s="104" t="n">
        <f aca="false">E3064*D3064/50</f>
        <v>0</v>
      </c>
      <c r="G3064" s="227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  <c r="P3064" s="3"/>
    </row>
    <row r="3065" customFormat="false" ht="14.25" hidden="false" customHeight="true" outlineLevel="0" collapsed="false">
      <c r="A3065" s="107" t="s">
        <v>3008</v>
      </c>
      <c r="B3065" s="163" t="s">
        <v>44</v>
      </c>
      <c r="C3065" s="101" t="s">
        <v>45</v>
      </c>
      <c r="D3065" s="251"/>
      <c r="E3065" s="253" t="n">
        <v>1.50282</v>
      </c>
      <c r="F3065" s="104" t="n">
        <f aca="false">E3065*D3065/50</f>
        <v>0</v>
      </c>
      <c r="G3065" s="227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  <c r="P3065" s="3"/>
    </row>
    <row r="3066" customFormat="false" ht="14.25" hidden="false" customHeight="true" outlineLevel="0" collapsed="false">
      <c r="A3066" s="107" t="s">
        <v>3009</v>
      </c>
      <c r="B3066" s="163" t="s">
        <v>44</v>
      </c>
      <c r="C3066" s="101" t="s">
        <v>45</v>
      </c>
      <c r="D3066" s="251"/>
      <c r="E3066" s="253" t="n">
        <v>1.50282</v>
      </c>
      <c r="F3066" s="104" t="n">
        <f aca="false">E3066*D3066/50</f>
        <v>0</v>
      </c>
      <c r="G3066" s="227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  <c r="P3066" s="3"/>
    </row>
    <row r="3067" customFormat="false" ht="14.25" hidden="false" customHeight="true" outlineLevel="0" collapsed="false">
      <c r="A3067" s="107" t="s">
        <v>3010</v>
      </c>
      <c r="B3067" s="163" t="s">
        <v>44</v>
      </c>
      <c r="C3067" s="101" t="s">
        <v>45</v>
      </c>
      <c r="D3067" s="251"/>
      <c r="E3067" s="253" t="n">
        <v>1.3068</v>
      </c>
      <c r="F3067" s="104" t="n">
        <f aca="false">E3067*D3067/50</f>
        <v>0</v>
      </c>
      <c r="G3067" s="227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  <c r="P3067" s="3"/>
    </row>
    <row r="3068" customFormat="false" ht="14.25" hidden="false" customHeight="true" outlineLevel="0" collapsed="false">
      <c r="A3068" s="107" t="s">
        <v>3011</v>
      </c>
      <c r="B3068" s="163" t="s">
        <v>44</v>
      </c>
      <c r="C3068" s="101" t="s">
        <v>45</v>
      </c>
      <c r="D3068" s="251"/>
      <c r="E3068" s="253" t="n">
        <v>1.17612</v>
      </c>
      <c r="F3068" s="104" t="n">
        <f aca="false">E3068*D3068/50</f>
        <v>0</v>
      </c>
      <c r="G3068" s="227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  <c r="P3068" s="3"/>
    </row>
    <row r="3069" customFormat="false" ht="14.25" hidden="false" customHeight="true" outlineLevel="0" collapsed="false">
      <c r="A3069" s="107" t="s">
        <v>3012</v>
      </c>
      <c r="B3069" s="163" t="s">
        <v>44</v>
      </c>
      <c r="C3069" s="101" t="s">
        <v>45</v>
      </c>
      <c r="D3069" s="251"/>
      <c r="E3069" s="253" t="n">
        <v>1.50282</v>
      </c>
      <c r="F3069" s="104" t="n">
        <f aca="false">E3069*D3069/50</f>
        <v>0</v>
      </c>
      <c r="G3069" s="227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  <c r="P3069" s="3"/>
    </row>
    <row r="3070" customFormat="false" ht="14.25" hidden="false" customHeight="true" outlineLevel="0" collapsed="false">
      <c r="A3070" s="99" t="s">
        <v>3013</v>
      </c>
      <c r="B3070" s="163" t="s">
        <v>44</v>
      </c>
      <c r="C3070" s="101" t="s">
        <v>45</v>
      </c>
      <c r="D3070" s="251"/>
      <c r="E3070" s="253" t="n">
        <v>1.594296</v>
      </c>
      <c r="F3070" s="104" t="n">
        <f aca="false">E3070*D3070/50</f>
        <v>0</v>
      </c>
      <c r="G3070" s="227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  <c r="P3070" s="3"/>
    </row>
    <row r="3071" customFormat="false" ht="14.25" hidden="false" customHeight="true" outlineLevel="0" collapsed="false">
      <c r="A3071" s="107" t="s">
        <v>3014</v>
      </c>
      <c r="B3071" s="163" t="s">
        <v>44</v>
      </c>
      <c r="C3071" s="101" t="s">
        <v>45</v>
      </c>
      <c r="D3071" s="251"/>
      <c r="E3071" s="253" t="n">
        <v>1.594296</v>
      </c>
      <c r="F3071" s="104" t="n">
        <f aca="false">E3071*D3071/50</f>
        <v>0</v>
      </c>
      <c r="G3071" s="227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  <c r="P3071" s="3"/>
    </row>
    <row r="3072" customFormat="false" ht="14.25" hidden="false" customHeight="true" outlineLevel="0" collapsed="false">
      <c r="A3072" s="107" t="s">
        <v>3015</v>
      </c>
      <c r="B3072" s="163" t="s">
        <v>44</v>
      </c>
      <c r="C3072" s="101" t="s">
        <v>45</v>
      </c>
      <c r="D3072" s="251"/>
      <c r="E3072" s="253" t="n">
        <v>1.17612</v>
      </c>
      <c r="F3072" s="104" t="n">
        <f aca="false">E3072*D3072/50</f>
        <v>0</v>
      </c>
      <c r="G3072" s="227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  <c r="P3072" s="3"/>
    </row>
    <row r="3073" customFormat="false" ht="14.25" hidden="false" customHeight="true" outlineLevel="0" collapsed="false">
      <c r="A3073" s="107" t="s">
        <v>3016</v>
      </c>
      <c r="B3073" s="163" t="s">
        <v>44</v>
      </c>
      <c r="C3073" s="101" t="s">
        <v>45</v>
      </c>
      <c r="D3073" s="251"/>
      <c r="E3073" s="253" t="n">
        <v>1.3068</v>
      </c>
      <c r="F3073" s="104" t="n">
        <f aca="false">E3073*D3073/50</f>
        <v>0</v>
      </c>
      <c r="G3073" s="227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  <c r="P3073" s="3"/>
    </row>
    <row r="3074" customFormat="false" ht="14.25" hidden="false" customHeight="true" outlineLevel="0" collapsed="false">
      <c r="A3074" s="107" t="s">
        <v>3017</v>
      </c>
      <c r="B3074" s="163" t="s">
        <v>44</v>
      </c>
      <c r="C3074" s="101" t="s">
        <v>45</v>
      </c>
      <c r="D3074" s="251"/>
      <c r="E3074" s="253" t="n">
        <v>1.17612</v>
      </c>
      <c r="F3074" s="104" t="n">
        <f aca="false">E3074*D3074/50</f>
        <v>0</v>
      </c>
      <c r="G3074" s="227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  <c r="P3074" s="3"/>
    </row>
    <row r="3075" customFormat="false" ht="14.25" hidden="false" customHeight="true" outlineLevel="0" collapsed="false">
      <c r="A3075" s="107" t="s">
        <v>3018</v>
      </c>
      <c r="B3075" s="163" t="s">
        <v>44</v>
      </c>
      <c r="C3075" s="101" t="s">
        <v>45</v>
      </c>
      <c r="D3075" s="251"/>
      <c r="E3075" s="253" t="n">
        <v>1.3068</v>
      </c>
      <c r="F3075" s="104" t="n">
        <f aca="false">E3075*D3075/50</f>
        <v>0</v>
      </c>
      <c r="G3075" s="227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  <c r="P3075" s="3"/>
    </row>
    <row r="3076" customFormat="false" ht="14.25" hidden="false" customHeight="true" outlineLevel="0" collapsed="false">
      <c r="A3076" s="107" t="s">
        <v>3019</v>
      </c>
      <c r="B3076" s="163" t="s">
        <v>44</v>
      </c>
      <c r="C3076" s="101" t="s">
        <v>45</v>
      </c>
      <c r="D3076" s="251"/>
      <c r="E3076" s="253" t="n">
        <v>1.17612</v>
      </c>
      <c r="F3076" s="104" t="n">
        <f aca="false">E3076*D3076/50</f>
        <v>0</v>
      </c>
      <c r="G3076" s="227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  <c r="P3076" s="3"/>
    </row>
    <row r="3077" customFormat="false" ht="14.25" hidden="false" customHeight="true" outlineLevel="0" collapsed="false">
      <c r="A3077" s="107" t="s">
        <v>3020</v>
      </c>
      <c r="B3077" s="163" t="s">
        <v>44</v>
      </c>
      <c r="C3077" s="101" t="s">
        <v>45</v>
      </c>
      <c r="D3077" s="251"/>
      <c r="E3077" s="253" t="n">
        <v>1.3068</v>
      </c>
      <c r="F3077" s="104" t="n">
        <f aca="false">E3077*D3077/50</f>
        <v>0</v>
      </c>
      <c r="G3077" s="227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  <c r="P3077" s="3"/>
    </row>
    <row r="3078" customFormat="false" ht="14.25" hidden="false" customHeight="true" outlineLevel="0" collapsed="false">
      <c r="A3078" s="107" t="s">
        <v>3021</v>
      </c>
      <c r="B3078" s="163" t="s">
        <v>44</v>
      </c>
      <c r="C3078" s="101" t="s">
        <v>45</v>
      </c>
      <c r="D3078" s="251"/>
      <c r="E3078" s="253" t="n">
        <v>1.5984</v>
      </c>
      <c r="F3078" s="104" t="n">
        <f aca="false">E3078*D3078/50</f>
        <v>0</v>
      </c>
      <c r="G3078" s="227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  <c r="P3078" s="3"/>
    </row>
    <row r="3079" customFormat="false" ht="14.25" hidden="false" customHeight="true" outlineLevel="0" collapsed="false">
      <c r="A3079" s="107" t="s">
        <v>3022</v>
      </c>
      <c r="B3079" s="163" t="s">
        <v>44</v>
      </c>
      <c r="C3079" s="101" t="s">
        <v>45</v>
      </c>
      <c r="D3079" s="251"/>
      <c r="E3079" s="253" t="n">
        <v>1.3068</v>
      </c>
      <c r="F3079" s="104" t="n">
        <f aca="false">E3079*D3079/50</f>
        <v>0</v>
      </c>
      <c r="G3079" s="227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  <c r="P3079" s="3"/>
    </row>
    <row r="3080" customFormat="false" ht="14.25" hidden="false" customHeight="true" outlineLevel="0" collapsed="false">
      <c r="A3080" s="107" t="s">
        <v>3023</v>
      </c>
      <c r="B3080" s="163" t="s">
        <v>44</v>
      </c>
      <c r="C3080" s="101" t="s">
        <v>45</v>
      </c>
      <c r="D3080" s="251"/>
      <c r="E3080" s="253" t="n">
        <v>1.3068</v>
      </c>
      <c r="F3080" s="104" t="n">
        <f aca="false">E3080*D3080/50</f>
        <v>0</v>
      </c>
      <c r="G3080" s="227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  <c r="P3080" s="3"/>
    </row>
    <row r="3081" customFormat="false" ht="14.25" hidden="false" customHeight="true" outlineLevel="0" collapsed="false">
      <c r="A3081" s="107" t="s">
        <v>3024</v>
      </c>
      <c r="B3081" s="163" t="s">
        <v>44</v>
      </c>
      <c r="C3081" s="101" t="s">
        <v>45</v>
      </c>
      <c r="D3081" s="251"/>
      <c r="E3081" s="253" t="n">
        <v>1.5984</v>
      </c>
      <c r="F3081" s="104" t="n">
        <f aca="false">E3081*D3081/50</f>
        <v>0</v>
      </c>
      <c r="G3081" s="227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  <c r="P3081" s="3"/>
    </row>
    <row r="3082" customFormat="false" ht="14.25" hidden="false" customHeight="true" outlineLevel="0" collapsed="false">
      <c r="A3082" s="107" t="s">
        <v>3025</v>
      </c>
      <c r="B3082" s="163" t="s">
        <v>44</v>
      </c>
      <c r="C3082" s="101" t="s">
        <v>45</v>
      </c>
      <c r="D3082" s="251"/>
      <c r="E3082" s="253" t="n">
        <v>1.17612</v>
      </c>
      <c r="F3082" s="104" t="n">
        <f aca="false">E3082*D3082/50</f>
        <v>0</v>
      </c>
      <c r="G3082" s="227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  <c r="P3082" s="3"/>
    </row>
    <row r="3083" customFormat="false" ht="14.25" hidden="false" customHeight="true" outlineLevel="0" collapsed="false">
      <c r="A3083" s="107" t="s">
        <v>3026</v>
      </c>
      <c r="B3083" s="163" t="s">
        <v>44</v>
      </c>
      <c r="C3083" s="101" t="s">
        <v>45</v>
      </c>
      <c r="D3083" s="251"/>
      <c r="E3083" s="253" t="n">
        <v>1.17612</v>
      </c>
      <c r="F3083" s="104" t="n">
        <f aca="false">E3083*D3083/50</f>
        <v>0</v>
      </c>
      <c r="G3083" s="227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  <c r="P3083" s="3"/>
    </row>
    <row r="3084" customFormat="false" ht="14.25" hidden="false" customHeight="true" outlineLevel="0" collapsed="false">
      <c r="A3084" s="107" t="s">
        <v>3027</v>
      </c>
      <c r="B3084" s="163" t="s">
        <v>44</v>
      </c>
      <c r="C3084" s="101" t="s">
        <v>45</v>
      </c>
      <c r="D3084" s="251"/>
      <c r="E3084" s="253" t="n">
        <v>1.17612</v>
      </c>
      <c r="F3084" s="104" t="n">
        <f aca="false">E3084*D3084/50</f>
        <v>0</v>
      </c>
      <c r="G3084" s="227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  <c r="P3084" s="3"/>
    </row>
    <row r="3085" customFormat="false" ht="14.25" hidden="false" customHeight="true" outlineLevel="0" collapsed="false">
      <c r="A3085" s="107" t="s">
        <v>3028</v>
      </c>
      <c r="B3085" s="163" t="s">
        <v>44</v>
      </c>
      <c r="C3085" s="101" t="s">
        <v>45</v>
      </c>
      <c r="D3085" s="251"/>
      <c r="E3085" s="253" t="n">
        <v>1.17612</v>
      </c>
      <c r="F3085" s="104" t="n">
        <f aca="false">E3085*D3085/50</f>
        <v>0</v>
      </c>
      <c r="G3085" s="227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  <c r="P3085" s="3"/>
    </row>
    <row r="3086" customFormat="false" ht="14.25" hidden="false" customHeight="true" outlineLevel="0" collapsed="false">
      <c r="A3086" s="107" t="s">
        <v>3029</v>
      </c>
      <c r="B3086" s="163" t="s">
        <v>44</v>
      </c>
      <c r="C3086" s="101" t="s">
        <v>45</v>
      </c>
      <c r="D3086" s="251"/>
      <c r="E3086" s="253" t="n">
        <v>1.17612</v>
      </c>
      <c r="F3086" s="104" t="n">
        <f aca="false">E3086*D3086/50</f>
        <v>0</v>
      </c>
      <c r="G3086" s="227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  <c r="P3086" s="3"/>
    </row>
    <row r="3087" customFormat="false" ht="14.25" hidden="false" customHeight="true" outlineLevel="0" collapsed="false">
      <c r="A3087" s="107" t="s">
        <v>3030</v>
      </c>
      <c r="B3087" s="163" t="s">
        <v>44</v>
      </c>
      <c r="C3087" s="101" t="s">
        <v>45</v>
      </c>
      <c r="D3087" s="251"/>
      <c r="E3087" s="253" t="n">
        <v>1.50282</v>
      </c>
      <c r="F3087" s="104" t="n">
        <f aca="false">E3087*D3087/50</f>
        <v>0</v>
      </c>
      <c r="G3087" s="227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  <c r="P3087" s="3"/>
    </row>
    <row r="3088" customFormat="false" ht="14.25" hidden="false" customHeight="true" outlineLevel="0" collapsed="false">
      <c r="A3088" s="107" t="s">
        <v>3031</v>
      </c>
      <c r="B3088" s="163" t="s">
        <v>44</v>
      </c>
      <c r="C3088" s="101" t="s">
        <v>45</v>
      </c>
      <c r="D3088" s="251"/>
      <c r="E3088" s="253" t="n">
        <v>1.398276</v>
      </c>
      <c r="F3088" s="104" t="n">
        <f aca="false">E3088*D3088/50</f>
        <v>0</v>
      </c>
      <c r="G3088" s="227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  <c r="P3088" s="3"/>
    </row>
    <row r="3089" customFormat="false" ht="14.25" hidden="false" customHeight="true" outlineLevel="0" collapsed="false">
      <c r="A3089" s="107" t="s">
        <v>3032</v>
      </c>
      <c r="B3089" s="163" t="s">
        <v>44</v>
      </c>
      <c r="C3089" s="101" t="s">
        <v>45</v>
      </c>
      <c r="D3089" s="251"/>
      <c r="E3089" s="253" t="n">
        <v>1.50282</v>
      </c>
      <c r="F3089" s="104" t="n">
        <f aca="false">E3089*D3089/50</f>
        <v>0</v>
      </c>
      <c r="G3089" s="227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  <c r="P3089" s="3"/>
    </row>
    <row r="3090" customFormat="false" ht="14.25" hidden="false" customHeight="true" outlineLevel="0" collapsed="false">
      <c r="A3090" s="99" t="s">
        <v>3033</v>
      </c>
      <c r="B3090" s="163" t="s">
        <v>44</v>
      </c>
      <c r="C3090" s="101" t="s">
        <v>45</v>
      </c>
      <c r="D3090" s="251"/>
      <c r="E3090" s="253" t="n">
        <v>1.50282</v>
      </c>
      <c r="F3090" s="104" t="n">
        <f aca="false">E3090*D3090/50</f>
        <v>0</v>
      </c>
      <c r="G3090" s="227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  <c r="P3090" s="3"/>
    </row>
    <row r="3091" customFormat="false" ht="14.25" hidden="false" customHeight="true" outlineLevel="0" collapsed="false">
      <c r="A3091" s="99" t="s">
        <v>3034</v>
      </c>
      <c r="B3091" s="163" t="s">
        <v>44</v>
      </c>
      <c r="C3091" s="101" t="s">
        <v>45</v>
      </c>
      <c r="D3091" s="251"/>
      <c r="E3091" s="253" t="n">
        <v>1.50282</v>
      </c>
      <c r="F3091" s="104" t="n">
        <f aca="false">E3091*D3091/50</f>
        <v>0</v>
      </c>
      <c r="G3091" s="227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  <c r="P3091" s="3"/>
    </row>
    <row r="3092" customFormat="false" ht="14.25" hidden="false" customHeight="true" outlineLevel="0" collapsed="false">
      <c r="A3092" s="107" t="s">
        <v>3035</v>
      </c>
      <c r="B3092" s="163" t="s">
        <v>44</v>
      </c>
      <c r="C3092" s="101" t="s">
        <v>45</v>
      </c>
      <c r="D3092" s="251"/>
      <c r="E3092" s="253" t="n">
        <v>1.9602</v>
      </c>
      <c r="F3092" s="104" t="n">
        <f aca="false">E3092*D3092/50</f>
        <v>0</v>
      </c>
      <c r="G3092" s="227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  <c r="P3092" s="3"/>
    </row>
    <row r="3093" customFormat="false" ht="14.25" hidden="false" customHeight="true" outlineLevel="0" collapsed="false">
      <c r="A3093" s="107" t="s">
        <v>3036</v>
      </c>
      <c r="B3093" s="163" t="s">
        <v>44</v>
      </c>
      <c r="C3093" s="101" t="s">
        <v>45</v>
      </c>
      <c r="D3093" s="251"/>
      <c r="E3093" s="253" t="n">
        <v>1.50282</v>
      </c>
      <c r="F3093" s="104" t="n">
        <f aca="false">E3093*D3093/50</f>
        <v>0</v>
      </c>
      <c r="G3093" s="227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  <c r="P3093" s="3"/>
    </row>
    <row r="3094" customFormat="false" ht="14.25" hidden="false" customHeight="true" outlineLevel="0" collapsed="false">
      <c r="A3094" s="107" t="s">
        <v>3037</v>
      </c>
      <c r="B3094" s="163" t="s">
        <v>44</v>
      </c>
      <c r="C3094" s="101" t="s">
        <v>45</v>
      </c>
      <c r="D3094" s="251"/>
      <c r="E3094" s="253" t="n">
        <v>1.3068</v>
      </c>
      <c r="F3094" s="104" t="n">
        <f aca="false">E3094*D3094/50</f>
        <v>0</v>
      </c>
      <c r="G3094" s="227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  <c r="P3094" s="3"/>
    </row>
    <row r="3095" customFormat="false" ht="14.25" hidden="false" customHeight="true" outlineLevel="0" collapsed="false">
      <c r="A3095" s="107" t="s">
        <v>3038</v>
      </c>
      <c r="B3095" s="163" t="s">
        <v>44</v>
      </c>
      <c r="C3095" s="101" t="s">
        <v>45</v>
      </c>
      <c r="D3095" s="251"/>
      <c r="E3095" s="253" t="n">
        <v>1.3068</v>
      </c>
      <c r="F3095" s="104" t="n">
        <f aca="false">E3095*D3095/50</f>
        <v>0</v>
      </c>
      <c r="G3095" s="227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  <c r="P3095" s="3"/>
    </row>
    <row r="3096" customFormat="false" ht="14.25" hidden="false" customHeight="true" outlineLevel="0" collapsed="false">
      <c r="A3096" s="107" t="s">
        <v>3039</v>
      </c>
      <c r="B3096" s="163" t="s">
        <v>44</v>
      </c>
      <c r="C3096" s="101" t="s">
        <v>45</v>
      </c>
      <c r="D3096" s="251"/>
      <c r="E3096" s="253" t="n">
        <v>1.3068</v>
      </c>
      <c r="F3096" s="104" t="n">
        <f aca="false">E3096*D3096/50</f>
        <v>0</v>
      </c>
      <c r="G3096" s="227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  <c r="P3096" s="3"/>
    </row>
    <row r="3097" customFormat="false" ht="14.25" hidden="false" customHeight="true" outlineLevel="0" collapsed="false">
      <c r="A3097" s="107" t="s">
        <v>3040</v>
      </c>
      <c r="B3097" s="163" t="s">
        <v>44</v>
      </c>
      <c r="C3097" s="101" t="s">
        <v>45</v>
      </c>
      <c r="D3097" s="251"/>
      <c r="E3097" s="253" t="n">
        <v>1.3068</v>
      </c>
      <c r="F3097" s="104" t="n">
        <f aca="false">E3097*D3097/50</f>
        <v>0</v>
      </c>
      <c r="G3097" s="227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  <c r="P3097" s="3"/>
    </row>
    <row r="3098" customFormat="false" ht="14.25" hidden="false" customHeight="true" outlineLevel="0" collapsed="false">
      <c r="A3098" s="107" t="s">
        <v>3041</v>
      </c>
      <c r="B3098" s="163" t="s">
        <v>44</v>
      </c>
      <c r="C3098" s="101" t="s">
        <v>45</v>
      </c>
      <c r="D3098" s="251"/>
      <c r="E3098" s="253" t="n">
        <v>1.3068</v>
      </c>
      <c r="F3098" s="104" t="n">
        <f aca="false">E3098*D3098/50</f>
        <v>0</v>
      </c>
      <c r="G3098" s="227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  <c r="P3098" s="3"/>
    </row>
    <row r="3099" customFormat="false" ht="14.25" hidden="false" customHeight="true" outlineLevel="0" collapsed="false">
      <c r="A3099" s="107" t="s">
        <v>3042</v>
      </c>
      <c r="B3099" s="163" t="s">
        <v>44</v>
      </c>
      <c r="C3099" s="101" t="s">
        <v>45</v>
      </c>
      <c r="D3099" s="251"/>
      <c r="E3099" s="253" t="n">
        <v>1.3068</v>
      </c>
      <c r="F3099" s="104" t="n">
        <f aca="false">E3099*D3099/50</f>
        <v>0</v>
      </c>
      <c r="G3099" s="227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  <c r="P3099" s="3"/>
    </row>
    <row r="3100" customFormat="false" ht="14.25" hidden="false" customHeight="true" outlineLevel="0" collapsed="false">
      <c r="A3100" s="107" t="s">
        <v>3043</v>
      </c>
      <c r="B3100" s="163" t="s">
        <v>44</v>
      </c>
      <c r="C3100" s="101" t="s">
        <v>45</v>
      </c>
      <c r="D3100" s="251"/>
      <c r="E3100" s="253" t="n">
        <v>1.3068</v>
      </c>
      <c r="F3100" s="104" t="n">
        <f aca="false">E3100*D3100/50</f>
        <v>0</v>
      </c>
      <c r="G3100" s="227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  <c r="P3100" s="3"/>
    </row>
    <row r="3101" customFormat="false" ht="14.25" hidden="false" customHeight="true" outlineLevel="0" collapsed="false">
      <c r="A3101" s="107" t="s">
        <v>3044</v>
      </c>
      <c r="B3101" s="163" t="s">
        <v>44</v>
      </c>
      <c r="C3101" s="101" t="s">
        <v>45</v>
      </c>
      <c r="D3101" s="251"/>
      <c r="E3101" s="253" t="n">
        <v>1.489752</v>
      </c>
      <c r="F3101" s="104" t="n">
        <f aca="false">E3101*D3101/50</f>
        <v>0</v>
      </c>
      <c r="G3101" s="227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  <c r="P3101" s="3"/>
    </row>
    <row r="3102" customFormat="false" ht="14.25" hidden="false" customHeight="true" outlineLevel="0" collapsed="false">
      <c r="A3102" s="107" t="s">
        <v>3045</v>
      </c>
      <c r="B3102" s="163" t="s">
        <v>44</v>
      </c>
      <c r="C3102" s="101" t="s">
        <v>45</v>
      </c>
      <c r="D3102" s="251"/>
      <c r="E3102" s="253" t="n">
        <v>1.17612</v>
      </c>
      <c r="F3102" s="104" t="n">
        <f aca="false">E3102*D3102/50</f>
        <v>0</v>
      </c>
      <c r="G3102" s="227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  <c r="P3102" s="3"/>
    </row>
    <row r="3103" customFormat="false" ht="14.25" hidden="false" customHeight="true" outlineLevel="0" collapsed="false">
      <c r="A3103" s="107" t="s">
        <v>3046</v>
      </c>
      <c r="B3103" s="163" t="s">
        <v>44</v>
      </c>
      <c r="C3103" s="101" t="s">
        <v>45</v>
      </c>
      <c r="D3103" s="251"/>
      <c r="E3103" s="253" t="n">
        <v>1.17612</v>
      </c>
      <c r="F3103" s="104" t="n">
        <f aca="false">E3103*D3103/50</f>
        <v>0</v>
      </c>
      <c r="G3103" s="227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  <c r="P3103" s="3"/>
    </row>
    <row r="3104" customFormat="false" ht="14.25" hidden="false" customHeight="true" outlineLevel="0" collapsed="false">
      <c r="A3104" s="107" t="s">
        <v>3047</v>
      </c>
      <c r="B3104" s="163" t="s">
        <v>44</v>
      </c>
      <c r="C3104" s="101" t="s">
        <v>45</v>
      </c>
      <c r="D3104" s="251"/>
      <c r="E3104" s="253" t="n">
        <v>1.17612</v>
      </c>
      <c r="F3104" s="104" t="n">
        <f aca="false">E3104*D3104/50</f>
        <v>0</v>
      </c>
      <c r="G3104" s="227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  <c r="P3104" s="3"/>
    </row>
    <row r="3105" customFormat="false" ht="14.25" hidden="false" customHeight="true" outlineLevel="0" collapsed="false">
      <c r="A3105" s="107" t="s">
        <v>3048</v>
      </c>
      <c r="B3105" s="163" t="s">
        <v>44</v>
      </c>
      <c r="C3105" s="101" t="s">
        <v>45</v>
      </c>
      <c r="D3105" s="251"/>
      <c r="E3105" s="253" t="n">
        <v>1.4688</v>
      </c>
      <c r="F3105" s="104" t="n">
        <f aca="false">E3105*D3105/50</f>
        <v>0</v>
      </c>
      <c r="G3105" s="227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  <c r="P3105" s="3"/>
    </row>
    <row r="3106" customFormat="false" ht="14.25" hidden="false" customHeight="true" outlineLevel="0" collapsed="false">
      <c r="A3106" s="107" t="s">
        <v>3049</v>
      </c>
      <c r="B3106" s="163" t="s">
        <v>44</v>
      </c>
      <c r="C3106" s="101" t="s">
        <v>45</v>
      </c>
      <c r="D3106" s="251"/>
      <c r="E3106" s="253" t="n">
        <v>1.17612</v>
      </c>
      <c r="F3106" s="104" t="n">
        <f aca="false">E3106*D3106/50</f>
        <v>0</v>
      </c>
      <c r="G3106" s="227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  <c r="P3106" s="3"/>
    </row>
    <row r="3107" customFormat="false" ht="14.25" hidden="false" customHeight="true" outlineLevel="0" collapsed="false">
      <c r="A3107" s="107" t="s">
        <v>3050</v>
      </c>
      <c r="B3107" s="163" t="s">
        <v>44</v>
      </c>
      <c r="C3107" s="101" t="n">
        <v>50</v>
      </c>
      <c r="D3107" s="251"/>
      <c r="E3107" s="253" t="n">
        <v>1.163052</v>
      </c>
      <c r="F3107" s="104" t="n">
        <f aca="false">E3107*D3107/50</f>
        <v>0</v>
      </c>
      <c r="G3107" s="227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  <c r="P3107" s="3"/>
    </row>
    <row r="3108" customFormat="false" ht="14.25" hidden="false" customHeight="true" outlineLevel="0" collapsed="false">
      <c r="A3108" s="107" t="s">
        <v>3051</v>
      </c>
      <c r="B3108" s="163" t="s">
        <v>44</v>
      </c>
      <c r="C3108" s="101" t="s">
        <v>45</v>
      </c>
      <c r="D3108" s="251"/>
      <c r="E3108" s="253" t="n">
        <v>1.50282</v>
      </c>
      <c r="F3108" s="104" t="n">
        <f aca="false">E3108*D3108/50</f>
        <v>0</v>
      </c>
      <c r="G3108" s="227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  <c r="P3108" s="3"/>
    </row>
    <row r="3109" customFormat="false" ht="14.25" hidden="false" customHeight="true" outlineLevel="0" collapsed="false">
      <c r="A3109" s="107" t="s">
        <v>3052</v>
      </c>
      <c r="B3109" s="163" t="s">
        <v>44</v>
      </c>
      <c r="C3109" s="101" t="s">
        <v>45</v>
      </c>
      <c r="D3109" s="251"/>
      <c r="E3109" s="253" t="n">
        <v>1.50282</v>
      </c>
      <c r="F3109" s="104" t="n">
        <f aca="false">E3109*D3109/50</f>
        <v>0</v>
      </c>
      <c r="G3109" s="227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  <c r="P3109" s="3"/>
    </row>
    <row r="3110" customFormat="false" ht="14.25" hidden="false" customHeight="true" outlineLevel="0" collapsed="false">
      <c r="A3110" s="107" t="s">
        <v>3053</v>
      </c>
      <c r="B3110" s="163" t="s">
        <v>44</v>
      </c>
      <c r="C3110" s="101" t="s">
        <v>45</v>
      </c>
      <c r="D3110" s="251"/>
      <c r="E3110" s="253" t="n">
        <v>1.50282</v>
      </c>
      <c r="F3110" s="104" t="n">
        <f aca="false">E3110*D3110/50</f>
        <v>0</v>
      </c>
      <c r="G3110" s="227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  <c r="P3110" s="3"/>
    </row>
    <row r="3111" customFormat="false" ht="14.25" hidden="false" customHeight="true" outlineLevel="0" collapsed="false">
      <c r="A3111" s="107" t="s">
        <v>3054</v>
      </c>
      <c r="B3111" s="163" t="s">
        <v>44</v>
      </c>
      <c r="C3111" s="101" t="s">
        <v>45</v>
      </c>
      <c r="D3111" s="251"/>
      <c r="E3111" s="253" t="n">
        <v>1.50282</v>
      </c>
      <c r="F3111" s="104" t="n">
        <f aca="false">E3111*D3111/50</f>
        <v>0</v>
      </c>
      <c r="G3111" s="227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  <c r="P3111" s="3"/>
    </row>
    <row r="3112" customFormat="false" ht="14.25" hidden="false" customHeight="true" outlineLevel="0" collapsed="false">
      <c r="A3112" s="107" t="s">
        <v>3055</v>
      </c>
      <c r="B3112" s="163" t="s">
        <v>44</v>
      </c>
      <c r="C3112" s="101" t="s">
        <v>45</v>
      </c>
      <c r="D3112" s="251"/>
      <c r="E3112" s="253" t="n">
        <v>1.50282</v>
      </c>
      <c r="F3112" s="104" t="n">
        <f aca="false">E3112*D3112/50</f>
        <v>0</v>
      </c>
      <c r="G3112" s="227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  <c r="P3112" s="3"/>
    </row>
    <row r="3113" customFormat="false" ht="14.25" hidden="false" customHeight="true" outlineLevel="0" collapsed="false">
      <c r="A3113" s="107" t="s">
        <v>3056</v>
      </c>
      <c r="B3113" s="163" t="s">
        <v>44</v>
      </c>
      <c r="C3113" s="101" t="s">
        <v>45</v>
      </c>
      <c r="D3113" s="251"/>
      <c r="E3113" s="253" t="n">
        <v>1.398276</v>
      </c>
      <c r="F3113" s="104" t="n">
        <f aca="false">E3113*D3113/50</f>
        <v>0</v>
      </c>
      <c r="G3113" s="227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  <c r="P3113" s="3"/>
    </row>
    <row r="3114" customFormat="false" ht="14.25" hidden="false" customHeight="true" outlineLevel="0" collapsed="false">
      <c r="A3114" s="107" t="s">
        <v>3057</v>
      </c>
      <c r="B3114" s="163" t="s">
        <v>44</v>
      </c>
      <c r="C3114" s="101" t="s">
        <v>45</v>
      </c>
      <c r="D3114" s="251"/>
      <c r="E3114" s="253" t="n">
        <v>1.6335</v>
      </c>
      <c r="F3114" s="104" t="n">
        <f aca="false">E3114*D3114/50</f>
        <v>0</v>
      </c>
      <c r="G3114" s="227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  <c r="P3114" s="3"/>
    </row>
    <row r="3115" customFormat="false" ht="14.25" hidden="false" customHeight="true" outlineLevel="0" collapsed="false">
      <c r="A3115" s="107" t="s">
        <v>3058</v>
      </c>
      <c r="B3115" s="163" t="s">
        <v>44</v>
      </c>
      <c r="C3115" s="101" t="s">
        <v>45</v>
      </c>
      <c r="D3115" s="251"/>
      <c r="E3115" s="253" t="n">
        <v>1.76418</v>
      </c>
      <c r="F3115" s="104" t="n">
        <f aca="false">E3115*D3115/50</f>
        <v>0</v>
      </c>
      <c r="G3115" s="227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  <c r="P3115" s="3"/>
    </row>
    <row r="3116" customFormat="false" ht="14.25" hidden="false" customHeight="true" outlineLevel="0" collapsed="false">
      <c r="A3116" s="107" t="s">
        <v>3059</v>
      </c>
      <c r="B3116" s="163" t="s">
        <v>44</v>
      </c>
      <c r="C3116" s="101" t="s">
        <v>45</v>
      </c>
      <c r="D3116" s="251"/>
      <c r="E3116" s="253" t="n">
        <v>1.332936</v>
      </c>
      <c r="F3116" s="104" t="n">
        <f aca="false">E3116*D3116/50</f>
        <v>0</v>
      </c>
      <c r="G3116" s="227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  <c r="P3116" s="3"/>
    </row>
    <row r="3117" customFormat="false" ht="14.25" hidden="false" customHeight="true" outlineLevel="0" collapsed="false">
      <c r="A3117" s="99" t="s">
        <v>3060</v>
      </c>
      <c r="B3117" s="163" t="s">
        <v>44</v>
      </c>
      <c r="C3117" s="101" t="s">
        <v>45</v>
      </c>
      <c r="D3117" s="251"/>
      <c r="E3117" s="253" t="n">
        <v>1.332936</v>
      </c>
      <c r="F3117" s="104" t="n">
        <f aca="false">E3117*D3117/50</f>
        <v>0</v>
      </c>
      <c r="G3117" s="227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  <c r="P3117" s="3"/>
    </row>
    <row r="3118" customFormat="false" ht="14.25" hidden="false" customHeight="true" outlineLevel="0" collapsed="false">
      <c r="A3118" s="99" t="s">
        <v>3061</v>
      </c>
      <c r="B3118" s="163" t="s">
        <v>44</v>
      </c>
      <c r="C3118" s="101" t="s">
        <v>45</v>
      </c>
      <c r="D3118" s="251"/>
      <c r="E3118" s="253" t="n">
        <v>1.332936</v>
      </c>
      <c r="F3118" s="104" t="n">
        <f aca="false">E3118*D3118/50</f>
        <v>0</v>
      </c>
      <c r="G3118" s="227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  <c r="P3118" s="3"/>
    </row>
    <row r="3119" customFormat="false" ht="14.25" hidden="false" customHeight="true" outlineLevel="0" collapsed="false">
      <c r="A3119" s="107" t="s">
        <v>3062</v>
      </c>
      <c r="B3119" s="163" t="s">
        <v>44</v>
      </c>
      <c r="C3119" s="101" t="n">
        <v>50</v>
      </c>
      <c r="D3119" s="251"/>
      <c r="E3119" s="253" t="n">
        <v>1.163052</v>
      </c>
      <c r="F3119" s="104" t="n">
        <f aca="false">E3119*D3119/50</f>
        <v>0</v>
      </c>
      <c r="G3119" s="227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  <c r="P3119" s="3"/>
    </row>
    <row r="3120" customFormat="false" ht="14.25" hidden="false" customHeight="true" outlineLevel="0" collapsed="false">
      <c r="A3120" s="107" t="s">
        <v>3063</v>
      </c>
      <c r="B3120" s="163" t="s">
        <v>44</v>
      </c>
      <c r="C3120" s="101" t="s">
        <v>45</v>
      </c>
      <c r="D3120" s="251"/>
      <c r="E3120" s="253" t="n">
        <v>1.6335</v>
      </c>
      <c r="F3120" s="104" t="n">
        <f aca="false">E3120*D3120/50</f>
        <v>0</v>
      </c>
      <c r="G3120" s="227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  <c r="P3120" s="3"/>
    </row>
    <row r="3121" customFormat="false" ht="14.25" hidden="false" customHeight="true" outlineLevel="0" collapsed="false">
      <c r="A3121" s="99" t="s">
        <v>3064</v>
      </c>
      <c r="B3121" s="163" t="s">
        <v>44</v>
      </c>
      <c r="C3121" s="101" t="s">
        <v>45</v>
      </c>
      <c r="D3121" s="251"/>
      <c r="E3121" s="253" t="n">
        <v>1.9602</v>
      </c>
      <c r="F3121" s="104" t="n">
        <f aca="false">E3121*D3121/50</f>
        <v>0</v>
      </c>
      <c r="G3121" s="227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  <c r="P3121" s="3"/>
    </row>
    <row r="3122" customFormat="false" ht="14.25" hidden="false" customHeight="true" outlineLevel="0" collapsed="false">
      <c r="A3122" s="107" t="s">
        <v>3065</v>
      </c>
      <c r="B3122" s="163" t="s">
        <v>44</v>
      </c>
      <c r="C3122" s="101" t="s">
        <v>45</v>
      </c>
      <c r="D3122" s="251"/>
      <c r="E3122" s="253" t="n">
        <v>1.9602</v>
      </c>
      <c r="F3122" s="104" t="n">
        <f aca="false">E3122*D3122/50</f>
        <v>0</v>
      </c>
      <c r="G3122" s="227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  <c r="P3122" s="3"/>
    </row>
    <row r="3123" customFormat="false" ht="14.25" hidden="false" customHeight="true" outlineLevel="0" collapsed="false">
      <c r="A3123" s="107" t="s">
        <v>3066</v>
      </c>
      <c r="B3123" s="163" t="s">
        <v>44</v>
      </c>
      <c r="C3123" s="101" t="s">
        <v>45</v>
      </c>
      <c r="D3123" s="251"/>
      <c r="E3123" s="253" t="n">
        <v>1.594296</v>
      </c>
      <c r="F3123" s="104" t="n">
        <f aca="false">E3123*D3123/50</f>
        <v>0</v>
      </c>
      <c r="G3123" s="227"/>
      <c r="H3123" s="106" t="n">
        <f aca="false">E3123*$F$8</f>
        <v>0</v>
      </c>
      <c r="I3123" s="104" t="n">
        <f aca="false">H3123*D3123/50</f>
        <v>0</v>
      </c>
      <c r="J3123" s="3"/>
      <c r="K3123" s="2"/>
      <c r="L3123" s="2"/>
      <c r="P3123" s="3"/>
    </row>
    <row r="3124" customFormat="false" ht="14.25" hidden="false" customHeight="true" outlineLevel="0" collapsed="false">
      <c r="A3124" s="107" t="s">
        <v>3067</v>
      </c>
      <c r="B3124" s="163" t="s">
        <v>44</v>
      </c>
      <c r="C3124" s="101" t="s">
        <v>45</v>
      </c>
      <c r="D3124" s="251"/>
      <c r="E3124" s="253" t="n">
        <v>1.594296</v>
      </c>
      <c r="F3124" s="104" t="n">
        <f aca="false">E3124*D3124/50</f>
        <v>0</v>
      </c>
      <c r="G3124" s="227"/>
      <c r="H3124" s="106" t="n">
        <f aca="false">E3124*$F$8</f>
        <v>0</v>
      </c>
      <c r="I3124" s="104" t="n">
        <f aca="false">H3124*D3124/50</f>
        <v>0</v>
      </c>
      <c r="J3124" s="3"/>
      <c r="K3124" s="2"/>
      <c r="L3124" s="2"/>
      <c r="P3124" s="3"/>
    </row>
    <row r="3125" customFormat="false" ht="14.25" hidden="false" customHeight="true" outlineLevel="0" collapsed="false">
      <c r="A3125" s="107" t="s">
        <v>3068</v>
      </c>
      <c r="B3125" s="163" t="s">
        <v>44</v>
      </c>
      <c r="C3125" s="101" t="s">
        <v>45</v>
      </c>
      <c r="D3125" s="251"/>
      <c r="E3125" s="253" t="n">
        <v>1.43748</v>
      </c>
      <c r="F3125" s="104" t="n">
        <f aca="false">E3125*D3125/50</f>
        <v>0</v>
      </c>
      <c r="G3125" s="227"/>
      <c r="H3125" s="106" t="n">
        <f aca="false">E3125*$F$8</f>
        <v>0</v>
      </c>
      <c r="I3125" s="104" t="n">
        <f aca="false">H3125*D3125/50</f>
        <v>0</v>
      </c>
      <c r="J3125" s="3"/>
      <c r="K3125" s="2"/>
      <c r="L3125" s="2"/>
      <c r="P3125" s="3"/>
    </row>
    <row r="3126" customFormat="false" ht="14.25" hidden="false" customHeight="true" outlineLevel="0" collapsed="false">
      <c r="A3126" s="107" t="s">
        <v>3069</v>
      </c>
      <c r="B3126" s="163" t="s">
        <v>44</v>
      </c>
      <c r="C3126" s="101" t="s">
        <v>45</v>
      </c>
      <c r="D3126" s="251"/>
      <c r="E3126" s="253" t="n">
        <v>1.43748</v>
      </c>
      <c r="F3126" s="104" t="n">
        <f aca="false">E3126*D3126/50</f>
        <v>0</v>
      </c>
      <c r="G3126" s="227"/>
      <c r="H3126" s="106" t="n">
        <f aca="false">E3126*$F$8</f>
        <v>0</v>
      </c>
      <c r="I3126" s="104" t="n">
        <f aca="false">H3126*D3126/50</f>
        <v>0</v>
      </c>
      <c r="J3126" s="3"/>
      <c r="K3126" s="2"/>
      <c r="L3126" s="2"/>
      <c r="P3126" s="3"/>
    </row>
    <row r="3127" customFormat="false" ht="14.25" hidden="false" customHeight="true" outlineLevel="0" collapsed="false">
      <c r="A3127" s="107" t="s">
        <v>3070</v>
      </c>
      <c r="B3127" s="163" t="s">
        <v>44</v>
      </c>
      <c r="C3127" s="101" t="s">
        <v>45</v>
      </c>
      <c r="D3127" s="251"/>
      <c r="E3127" s="253" t="n">
        <v>1.43748</v>
      </c>
      <c r="F3127" s="104" t="n">
        <f aca="false">E3127*D3127/50</f>
        <v>0</v>
      </c>
      <c r="G3127" s="227"/>
      <c r="H3127" s="106" t="n">
        <f aca="false">E3127*$F$8</f>
        <v>0</v>
      </c>
      <c r="I3127" s="104" t="n">
        <f aca="false">H3127*D3127/50</f>
        <v>0</v>
      </c>
      <c r="J3127" s="3"/>
      <c r="K3127" s="2"/>
      <c r="L3127" s="2"/>
      <c r="P3127" s="3"/>
    </row>
    <row r="3128" customFormat="false" ht="14.25" hidden="false" customHeight="true" outlineLevel="0" collapsed="false">
      <c r="A3128" s="107" t="s">
        <v>3071</v>
      </c>
      <c r="B3128" s="163" t="s">
        <v>44</v>
      </c>
      <c r="C3128" s="101" t="s">
        <v>45</v>
      </c>
      <c r="D3128" s="251"/>
      <c r="E3128" s="253" t="n">
        <v>1.332936</v>
      </c>
      <c r="F3128" s="104" t="n">
        <f aca="false">E3128*D3128/50</f>
        <v>0</v>
      </c>
      <c r="G3128" s="227"/>
      <c r="H3128" s="106" t="n">
        <f aca="false">E3128*$F$8</f>
        <v>0</v>
      </c>
      <c r="I3128" s="104" t="n">
        <f aca="false">H3128*D3128/50</f>
        <v>0</v>
      </c>
      <c r="J3128" s="3"/>
      <c r="K3128" s="2"/>
      <c r="L3128" s="2"/>
      <c r="P3128" s="3"/>
    </row>
    <row r="3129" customFormat="false" ht="14.25" hidden="false" customHeight="true" outlineLevel="0" collapsed="false">
      <c r="A3129" s="107" t="s">
        <v>3072</v>
      </c>
      <c r="B3129" s="163" t="s">
        <v>44</v>
      </c>
      <c r="C3129" s="101" t="s">
        <v>45</v>
      </c>
      <c r="D3129" s="251"/>
      <c r="E3129" s="253" t="n">
        <v>1.43748</v>
      </c>
      <c r="F3129" s="104" t="n">
        <f aca="false">E3129*D3129/50</f>
        <v>0</v>
      </c>
      <c r="G3129" s="227"/>
      <c r="H3129" s="106" t="n">
        <f aca="false">E3129*$F$8</f>
        <v>0</v>
      </c>
      <c r="I3129" s="104" t="n">
        <f aca="false">H3129*D3129/50</f>
        <v>0</v>
      </c>
      <c r="J3129" s="3"/>
      <c r="K3129" s="2"/>
      <c r="L3129" s="2"/>
      <c r="P3129" s="3"/>
    </row>
    <row r="3130" customFormat="false" ht="14.25" hidden="false" customHeight="true" outlineLevel="0" collapsed="false">
      <c r="A3130" s="107" t="s">
        <v>3073</v>
      </c>
      <c r="B3130" s="163" t="s">
        <v>44</v>
      </c>
      <c r="C3130" s="101" t="s">
        <v>45</v>
      </c>
      <c r="D3130" s="251"/>
      <c r="E3130" s="253" t="n">
        <v>1.56816</v>
      </c>
      <c r="F3130" s="104" t="n">
        <f aca="false">E3130*D3130/50</f>
        <v>0</v>
      </c>
      <c r="G3130" s="227"/>
      <c r="H3130" s="106" t="n">
        <f aca="false">E3130*$F$8</f>
        <v>0</v>
      </c>
      <c r="I3130" s="104" t="n">
        <f aca="false">H3130*D3130/50</f>
        <v>0</v>
      </c>
      <c r="J3130" s="3"/>
      <c r="K3130" s="2"/>
      <c r="L3130" s="2"/>
      <c r="P3130" s="3"/>
    </row>
    <row r="3131" customFormat="false" ht="14.25" hidden="false" customHeight="true" outlineLevel="0" collapsed="false">
      <c r="A3131" s="99" t="s">
        <v>3074</v>
      </c>
      <c r="B3131" s="163" t="s">
        <v>44</v>
      </c>
      <c r="C3131" s="101" t="s">
        <v>45</v>
      </c>
      <c r="D3131" s="251"/>
      <c r="E3131" s="253" t="n">
        <v>1.332936</v>
      </c>
      <c r="F3131" s="104" t="n">
        <f aca="false">E3131*D3131/50</f>
        <v>0</v>
      </c>
      <c r="G3131" s="227"/>
      <c r="H3131" s="106" t="n">
        <f aca="false">E3131*$F$8</f>
        <v>0</v>
      </c>
      <c r="I3131" s="104" t="n">
        <f aca="false">H3131*D3131/50</f>
        <v>0</v>
      </c>
      <c r="J3131" s="3"/>
      <c r="K3131" s="2"/>
      <c r="L3131" s="2"/>
      <c r="P3131" s="3"/>
    </row>
    <row r="3132" customFormat="false" ht="14.25" hidden="false" customHeight="true" outlineLevel="0" collapsed="false">
      <c r="A3132" s="107" t="s">
        <v>3075</v>
      </c>
      <c r="B3132" s="163" t="s">
        <v>44</v>
      </c>
      <c r="C3132" s="101" t="s">
        <v>45</v>
      </c>
      <c r="D3132" s="251"/>
      <c r="E3132" s="253" t="n">
        <v>1.332936</v>
      </c>
      <c r="F3132" s="104" t="n">
        <f aca="false">E3132*D3132/50</f>
        <v>0</v>
      </c>
      <c r="G3132" s="227"/>
      <c r="H3132" s="106" t="n">
        <f aca="false">E3132*$F$8</f>
        <v>0</v>
      </c>
      <c r="I3132" s="104" t="n">
        <f aca="false">H3132*D3132/50</f>
        <v>0</v>
      </c>
      <c r="J3132" s="3"/>
      <c r="K3132" s="2"/>
      <c r="L3132" s="2"/>
      <c r="P3132" s="3"/>
    </row>
    <row r="3133" customFormat="false" ht="14.25" hidden="false" customHeight="true" outlineLevel="0" collapsed="false">
      <c r="A3133" s="99" t="s">
        <v>3076</v>
      </c>
      <c r="B3133" s="163" t="s">
        <v>44</v>
      </c>
      <c r="C3133" s="101" t="s">
        <v>45</v>
      </c>
      <c r="D3133" s="251"/>
      <c r="E3133" s="253" t="n">
        <v>1.332936</v>
      </c>
      <c r="F3133" s="104" t="n">
        <f aca="false">E3133*D3133/50</f>
        <v>0</v>
      </c>
      <c r="G3133" s="227"/>
      <c r="H3133" s="106" t="n">
        <f aca="false">E3133*$F$8</f>
        <v>0</v>
      </c>
      <c r="I3133" s="104" t="n">
        <f aca="false">H3133*D3133/50</f>
        <v>0</v>
      </c>
      <c r="J3133" s="3"/>
      <c r="K3133" s="2"/>
      <c r="L3133" s="2"/>
      <c r="P3133" s="3"/>
    </row>
    <row r="3134" customFormat="false" ht="14.25" hidden="false" customHeight="true" outlineLevel="0" collapsed="false">
      <c r="A3134" s="107" t="s">
        <v>3077</v>
      </c>
      <c r="B3134" s="163" t="s">
        <v>44</v>
      </c>
      <c r="C3134" s="101" t="s">
        <v>45</v>
      </c>
      <c r="D3134" s="251"/>
      <c r="E3134" s="253" t="n">
        <v>1.332936</v>
      </c>
      <c r="F3134" s="104" t="n">
        <f aca="false">E3134*D3134/50</f>
        <v>0</v>
      </c>
      <c r="G3134" s="227"/>
      <c r="H3134" s="106" t="n">
        <f aca="false">E3134*$F$8</f>
        <v>0</v>
      </c>
      <c r="I3134" s="104" t="n">
        <f aca="false">H3134*D3134/50</f>
        <v>0</v>
      </c>
      <c r="J3134" s="3"/>
      <c r="K3134" s="2"/>
      <c r="L3134" s="2"/>
      <c r="P3134" s="3"/>
    </row>
    <row r="3135" customFormat="false" ht="14.25" hidden="false" customHeight="true" outlineLevel="0" collapsed="false">
      <c r="A3135" s="107" t="s">
        <v>3078</v>
      </c>
      <c r="B3135" s="163" t="s">
        <v>44</v>
      </c>
      <c r="C3135" s="101" t="s">
        <v>45</v>
      </c>
      <c r="D3135" s="251"/>
      <c r="E3135" s="253" t="n">
        <v>1.332936</v>
      </c>
      <c r="F3135" s="104" t="n">
        <f aca="false">E3135*D3135/50</f>
        <v>0</v>
      </c>
      <c r="G3135" s="227"/>
      <c r="H3135" s="106" t="n">
        <f aca="false">E3135*$F$8</f>
        <v>0</v>
      </c>
      <c r="I3135" s="104" t="n">
        <f aca="false">H3135*D3135/50</f>
        <v>0</v>
      </c>
      <c r="J3135" s="3"/>
      <c r="K3135" s="2"/>
      <c r="L3135" s="2"/>
      <c r="P3135" s="3"/>
    </row>
    <row r="3136" customFormat="false" ht="14.25" hidden="false" customHeight="true" outlineLevel="0" collapsed="false">
      <c r="A3136" s="107" t="s">
        <v>3079</v>
      </c>
      <c r="B3136" s="163" t="s">
        <v>44</v>
      </c>
      <c r="C3136" s="101" t="s">
        <v>45</v>
      </c>
      <c r="D3136" s="251"/>
      <c r="E3136" s="253" t="n">
        <v>1.56816</v>
      </c>
      <c r="F3136" s="104" t="n">
        <f aca="false">E3136*D3136/50</f>
        <v>0</v>
      </c>
      <c r="G3136" s="227"/>
      <c r="H3136" s="106" t="n">
        <f aca="false">E3136*$F$8</f>
        <v>0</v>
      </c>
      <c r="I3136" s="104" t="n">
        <f aca="false">H3136*D3136/50</f>
        <v>0</v>
      </c>
      <c r="J3136" s="3"/>
      <c r="K3136" s="2"/>
      <c r="L3136" s="2"/>
      <c r="P3136" s="3"/>
    </row>
    <row r="3137" customFormat="false" ht="14.25" hidden="false" customHeight="true" outlineLevel="0" collapsed="false">
      <c r="A3137" s="107" t="s">
        <v>3080</v>
      </c>
      <c r="B3137" s="163" t="s">
        <v>44</v>
      </c>
      <c r="C3137" s="101" t="s">
        <v>45</v>
      </c>
      <c r="D3137" s="251"/>
      <c r="E3137" s="253" t="n">
        <v>1.332936</v>
      </c>
      <c r="F3137" s="104" t="n">
        <f aca="false">E3137*D3137/50</f>
        <v>0</v>
      </c>
      <c r="G3137" s="227"/>
      <c r="H3137" s="106" t="n">
        <f aca="false">E3137*$F$8</f>
        <v>0</v>
      </c>
      <c r="I3137" s="104" t="n">
        <f aca="false">H3137*D3137/50</f>
        <v>0</v>
      </c>
      <c r="J3137" s="3"/>
      <c r="K3137" s="2"/>
      <c r="L3137" s="2"/>
      <c r="P3137" s="3"/>
    </row>
    <row r="3138" customFormat="false" ht="14.25" hidden="false" customHeight="true" outlineLevel="0" collapsed="false">
      <c r="A3138" s="107" t="s">
        <v>3081</v>
      </c>
      <c r="B3138" s="163" t="s">
        <v>44</v>
      </c>
      <c r="C3138" s="101" t="s">
        <v>45</v>
      </c>
      <c r="D3138" s="251"/>
      <c r="E3138" s="253" t="n">
        <v>1.43748</v>
      </c>
      <c r="F3138" s="104" t="n">
        <f aca="false">E3138*D3138/50</f>
        <v>0</v>
      </c>
      <c r="G3138" s="227"/>
      <c r="H3138" s="106" t="n">
        <f aca="false">E3138*$F$8</f>
        <v>0</v>
      </c>
      <c r="I3138" s="104" t="n">
        <f aca="false">H3138*D3138/50</f>
        <v>0</v>
      </c>
      <c r="J3138" s="3"/>
      <c r="K3138" s="2"/>
      <c r="L3138" s="2"/>
      <c r="P3138" s="3"/>
    </row>
    <row r="3139" customFormat="false" ht="14.25" hidden="false" customHeight="true" outlineLevel="0" collapsed="false">
      <c r="A3139" s="107" t="s">
        <v>3082</v>
      </c>
      <c r="B3139" s="163" t="s">
        <v>44</v>
      </c>
      <c r="C3139" s="101" t="s">
        <v>45</v>
      </c>
      <c r="D3139" s="251"/>
      <c r="E3139" s="253" t="n">
        <v>1.82952</v>
      </c>
      <c r="F3139" s="104" t="n">
        <f aca="false">E3139*D3139/50</f>
        <v>0</v>
      </c>
      <c r="G3139" s="227"/>
      <c r="H3139" s="106" t="n">
        <f aca="false">E3139*$F$8</f>
        <v>0</v>
      </c>
      <c r="I3139" s="104" t="n">
        <f aca="false">H3139*D3139/50</f>
        <v>0</v>
      </c>
      <c r="J3139" s="3"/>
      <c r="K3139" s="2"/>
      <c r="L3139" s="2"/>
      <c r="P3139" s="3"/>
    </row>
    <row r="3140" customFormat="false" ht="14.25" hidden="false" customHeight="true" outlineLevel="0" collapsed="false">
      <c r="A3140" s="99" t="s">
        <v>3083</v>
      </c>
      <c r="B3140" s="163" t="s">
        <v>44</v>
      </c>
      <c r="C3140" s="101" t="s">
        <v>45</v>
      </c>
      <c r="D3140" s="251"/>
      <c r="E3140" s="253" t="n">
        <v>1.594296</v>
      </c>
      <c r="F3140" s="104" t="n">
        <f aca="false">E3140*D3140/50</f>
        <v>0</v>
      </c>
      <c r="G3140" s="227"/>
      <c r="H3140" s="106" t="n">
        <f aca="false">E3140*$F$8</f>
        <v>0</v>
      </c>
      <c r="I3140" s="104" t="n">
        <f aca="false">H3140*D3140/50</f>
        <v>0</v>
      </c>
      <c r="J3140" s="3"/>
      <c r="K3140" s="2"/>
      <c r="L3140" s="2"/>
      <c r="P3140" s="3"/>
    </row>
    <row r="3141" customFormat="false" ht="14.25" hidden="false" customHeight="true" outlineLevel="0" collapsed="false">
      <c r="A3141" s="107" t="s">
        <v>3084</v>
      </c>
      <c r="B3141" s="163" t="s">
        <v>44</v>
      </c>
      <c r="C3141" s="101" t="s">
        <v>45</v>
      </c>
      <c r="D3141" s="251"/>
      <c r="E3141" s="253" t="n">
        <v>1.9602</v>
      </c>
      <c r="F3141" s="104" t="n">
        <f aca="false">E3141*D3141/50</f>
        <v>0</v>
      </c>
      <c r="G3141" s="227"/>
      <c r="H3141" s="106" t="n">
        <f aca="false">E3141*$F$8</f>
        <v>0</v>
      </c>
      <c r="I3141" s="104" t="n">
        <f aca="false">H3141*D3141/50</f>
        <v>0</v>
      </c>
      <c r="J3141" s="3"/>
      <c r="K3141" s="2"/>
      <c r="L3141" s="2"/>
      <c r="P3141" s="3"/>
    </row>
    <row r="3142" customFormat="false" ht="15" hidden="false" customHeight="true" outlineLevel="0" collapsed="false">
      <c r="A3142" s="99" t="s">
        <v>3085</v>
      </c>
      <c r="B3142" s="163" t="s">
        <v>44</v>
      </c>
      <c r="C3142" s="101" t="s">
        <v>45</v>
      </c>
      <c r="D3142" s="251"/>
      <c r="E3142" s="253" t="n">
        <v>1.9602</v>
      </c>
      <c r="F3142" s="104" t="n">
        <f aca="false">E3142*D3142/50</f>
        <v>0</v>
      </c>
      <c r="G3142" s="227"/>
      <c r="H3142" s="106" t="n">
        <f aca="false">E3142*$F$8</f>
        <v>0</v>
      </c>
      <c r="I3142" s="104" t="n">
        <f aca="false">H3142*D3142/50</f>
        <v>0</v>
      </c>
      <c r="J3142" s="3"/>
      <c r="K3142" s="2"/>
      <c r="L3142" s="2"/>
      <c r="P3142" s="3"/>
    </row>
    <row r="3143" customFormat="false" ht="15" hidden="false" customHeight="true" outlineLevel="0" collapsed="false">
      <c r="A3143" s="99" t="s">
        <v>3086</v>
      </c>
      <c r="B3143" s="163" t="s">
        <v>44</v>
      </c>
      <c r="C3143" s="101" t="s">
        <v>45</v>
      </c>
      <c r="D3143" s="251"/>
      <c r="E3143" s="253" t="n">
        <v>1.6335</v>
      </c>
      <c r="F3143" s="104" t="n">
        <f aca="false">E3143*D3143/50</f>
        <v>0</v>
      </c>
      <c r="G3143" s="227"/>
      <c r="H3143" s="106" t="n">
        <f aca="false">E3143*$F$8</f>
        <v>0</v>
      </c>
      <c r="I3143" s="104" t="n">
        <f aca="false">H3143*D3143/50</f>
        <v>0</v>
      </c>
      <c r="J3143" s="3"/>
      <c r="K3143" s="2"/>
      <c r="L3143" s="2"/>
      <c r="P3143" s="3"/>
    </row>
    <row r="3144" customFormat="false" ht="15" hidden="false" customHeight="true" outlineLevel="0" collapsed="false">
      <c r="A3144" s="107" t="s">
        <v>3087</v>
      </c>
      <c r="B3144" s="163" t="s">
        <v>44</v>
      </c>
      <c r="C3144" s="101" t="s">
        <v>45</v>
      </c>
      <c r="D3144" s="251"/>
      <c r="E3144" s="253" t="n">
        <v>1.6335</v>
      </c>
      <c r="F3144" s="104" t="n">
        <f aca="false">E3144*D3144/50</f>
        <v>0</v>
      </c>
      <c r="G3144" s="227"/>
      <c r="H3144" s="106" t="n">
        <f aca="false">E3144*$F$8</f>
        <v>0</v>
      </c>
      <c r="I3144" s="104" t="n">
        <f aca="false">H3144*D3144/50</f>
        <v>0</v>
      </c>
      <c r="J3144" s="3"/>
      <c r="K3144" s="2"/>
      <c r="L3144" s="2"/>
      <c r="P3144" s="3"/>
    </row>
    <row r="3145" customFormat="false" ht="14.25" hidden="false" customHeight="true" outlineLevel="0" collapsed="false">
      <c r="A3145" s="107" t="s">
        <v>3088</v>
      </c>
      <c r="B3145" s="163" t="s">
        <v>44</v>
      </c>
      <c r="C3145" s="101" t="s">
        <v>45</v>
      </c>
      <c r="D3145" s="251"/>
      <c r="E3145" s="253" t="n">
        <v>1.6335</v>
      </c>
      <c r="F3145" s="104" t="n">
        <f aca="false">E3145*D3145/50</f>
        <v>0</v>
      </c>
      <c r="G3145" s="227"/>
      <c r="H3145" s="106" t="n">
        <f aca="false">E3145*$F$8</f>
        <v>0</v>
      </c>
      <c r="I3145" s="104" t="n">
        <f aca="false">H3145*D3145/50</f>
        <v>0</v>
      </c>
      <c r="J3145" s="3"/>
      <c r="K3145" s="2"/>
      <c r="L3145" s="2"/>
      <c r="P3145" s="3"/>
    </row>
    <row r="3146" customFormat="false" ht="14.25" hidden="false" customHeight="true" outlineLevel="0" collapsed="false">
      <c r="A3146" s="107" t="s">
        <v>3089</v>
      </c>
      <c r="B3146" s="100" t="s">
        <v>44</v>
      </c>
      <c r="C3146" s="101" t="s">
        <v>45</v>
      </c>
      <c r="D3146" s="254"/>
      <c r="E3146" s="253" t="n">
        <v>1.6335</v>
      </c>
      <c r="F3146" s="104" t="n">
        <f aca="false">E3146*D3146/50</f>
        <v>0</v>
      </c>
      <c r="G3146" s="227"/>
      <c r="H3146" s="106" t="n">
        <f aca="false">E3146*$F$8</f>
        <v>0</v>
      </c>
      <c r="I3146" s="104" t="n">
        <f aca="false">H3146*D3146/50</f>
        <v>0</v>
      </c>
      <c r="J3146" s="3"/>
      <c r="K3146" s="2"/>
      <c r="L3146" s="2"/>
      <c r="P3146" s="3"/>
    </row>
    <row r="3147" customFormat="false" ht="14.25" hidden="false" customHeight="true" outlineLevel="0" collapsed="false">
      <c r="A3147" s="185" t="s">
        <v>3090</v>
      </c>
      <c r="B3147" s="185"/>
      <c r="C3147" s="185"/>
      <c r="D3147" s="243"/>
      <c r="E3147" s="244"/>
      <c r="F3147" s="244"/>
      <c r="G3147" s="245"/>
      <c r="H3147" s="245"/>
      <c r="I3147" s="246"/>
      <c r="J3147" s="3"/>
      <c r="K3147" s="2"/>
      <c r="L3147" s="2"/>
      <c r="P3147" s="3"/>
    </row>
    <row r="3148" customFormat="false" ht="14.25" hidden="false" customHeight="true" outlineLevel="0" collapsed="false">
      <c r="A3148" s="185"/>
      <c r="B3148" s="185"/>
      <c r="C3148" s="185"/>
      <c r="D3148" s="247"/>
      <c r="E3148" s="248"/>
      <c r="F3148" s="248"/>
      <c r="G3148" s="249"/>
      <c r="H3148" s="249"/>
      <c r="I3148" s="250"/>
      <c r="J3148" s="3"/>
      <c r="K3148" s="2"/>
      <c r="L3148" s="2"/>
      <c r="P3148" s="3"/>
    </row>
    <row r="3149" customFormat="false" ht="14.25" hidden="false" customHeight="true" outlineLevel="0" collapsed="false">
      <c r="A3149" s="255" t="s">
        <v>3091</v>
      </c>
      <c r="B3149" s="163" t="s">
        <v>44</v>
      </c>
      <c r="C3149" s="256" t="s">
        <v>45</v>
      </c>
      <c r="D3149" s="257"/>
      <c r="E3149" s="252" t="n">
        <v>1.2528</v>
      </c>
      <c r="F3149" s="167" t="n">
        <f aca="false">E3149*D3149/50</f>
        <v>0</v>
      </c>
      <c r="G3149" s="227"/>
      <c r="H3149" s="168" t="n">
        <f aca="false">E3149*$F$8</f>
        <v>0</v>
      </c>
      <c r="I3149" s="167" t="n">
        <f aca="false">H3149*D3149/50</f>
        <v>0</v>
      </c>
      <c r="J3149" s="3"/>
      <c r="K3149" s="2"/>
      <c r="L3149" s="2"/>
      <c r="P3149" s="3"/>
    </row>
    <row r="3150" customFormat="false" ht="14.25" hidden="false" customHeight="true" outlineLevel="0" collapsed="false">
      <c r="A3150" s="255" t="s">
        <v>3092</v>
      </c>
      <c r="B3150" s="163" t="s">
        <v>44</v>
      </c>
      <c r="C3150" s="256" t="s">
        <v>45</v>
      </c>
      <c r="D3150" s="257"/>
      <c r="E3150" s="252" t="n">
        <v>1.6038</v>
      </c>
      <c r="F3150" s="167" t="n">
        <f aca="false">E3150*D3150/50</f>
        <v>0</v>
      </c>
      <c r="G3150" s="227"/>
      <c r="H3150" s="168" t="n">
        <f aca="false">E3150*$F$8</f>
        <v>0</v>
      </c>
      <c r="I3150" s="167" t="n">
        <f aca="false">H3150*D3150/50</f>
        <v>0</v>
      </c>
      <c r="J3150" s="3"/>
      <c r="K3150" s="2"/>
      <c r="L3150" s="2"/>
      <c r="P3150" s="3"/>
    </row>
    <row r="3151" customFormat="false" ht="14.25" hidden="false" customHeight="true" outlineLevel="0" collapsed="false">
      <c r="A3151" s="255" t="s">
        <v>3093</v>
      </c>
      <c r="B3151" s="163" t="s">
        <v>44</v>
      </c>
      <c r="C3151" s="256" t="s">
        <v>45</v>
      </c>
      <c r="D3151" s="257"/>
      <c r="E3151" s="252" t="n">
        <v>1.6038</v>
      </c>
      <c r="F3151" s="167" t="n">
        <f aca="false">E3151*D3151/50</f>
        <v>0</v>
      </c>
      <c r="G3151" s="227"/>
      <c r="H3151" s="168" t="n">
        <f aca="false">E3151*$F$8</f>
        <v>0</v>
      </c>
      <c r="I3151" s="167" t="n">
        <f aca="false">H3151*D3151/50</f>
        <v>0</v>
      </c>
      <c r="J3151" s="3"/>
      <c r="K3151" s="2"/>
      <c r="L3151" s="2"/>
      <c r="P3151" s="3"/>
    </row>
    <row r="3152" customFormat="false" ht="14.25" hidden="false" customHeight="true" outlineLevel="0" collapsed="false">
      <c r="A3152" s="255" t="s">
        <v>3094</v>
      </c>
      <c r="B3152" s="163" t="s">
        <v>44</v>
      </c>
      <c r="C3152" s="256" t="s">
        <v>45</v>
      </c>
      <c r="D3152" s="257"/>
      <c r="E3152" s="253" t="n">
        <v>1.6038</v>
      </c>
      <c r="F3152" s="104" t="n">
        <f aca="false">E3152*D3152/50</f>
        <v>0</v>
      </c>
      <c r="G3152" s="227"/>
      <c r="H3152" s="106" t="n">
        <f aca="false">E3152*$F$8</f>
        <v>0</v>
      </c>
      <c r="I3152" s="104" t="n">
        <f aca="false">H3152*D3152/50</f>
        <v>0</v>
      </c>
      <c r="J3152" s="3"/>
      <c r="K3152" s="2"/>
      <c r="L3152" s="2"/>
      <c r="P3152" s="3"/>
    </row>
    <row r="3153" customFormat="false" ht="14.25" hidden="false" customHeight="true" outlineLevel="0" collapsed="false">
      <c r="A3153" s="255" t="s">
        <v>3095</v>
      </c>
      <c r="B3153" s="163" t="s">
        <v>44</v>
      </c>
      <c r="C3153" s="256" t="s">
        <v>45</v>
      </c>
      <c r="D3153" s="257"/>
      <c r="E3153" s="253" t="n">
        <v>1.6038</v>
      </c>
      <c r="F3153" s="104" t="n">
        <f aca="false">E3153*D3153/50</f>
        <v>0</v>
      </c>
      <c r="G3153" s="227"/>
      <c r="H3153" s="106" t="n">
        <f aca="false">E3153*$F$8</f>
        <v>0</v>
      </c>
      <c r="I3153" s="104" t="n">
        <f aca="false">H3153*D3153/50</f>
        <v>0</v>
      </c>
      <c r="J3153" s="3"/>
      <c r="K3153" s="2"/>
      <c r="L3153" s="2"/>
      <c r="P3153" s="3"/>
    </row>
    <row r="3154" customFormat="false" ht="14.25" hidden="false" customHeight="true" outlineLevel="0" collapsed="false">
      <c r="A3154" s="255" t="s">
        <v>3096</v>
      </c>
      <c r="B3154" s="163" t="s">
        <v>44</v>
      </c>
      <c r="C3154" s="256" t="s">
        <v>45</v>
      </c>
      <c r="D3154" s="257"/>
      <c r="E3154" s="253" t="n">
        <v>1.6038</v>
      </c>
      <c r="F3154" s="104" t="n">
        <f aca="false">E3154*D3154/50</f>
        <v>0</v>
      </c>
      <c r="G3154" s="227"/>
      <c r="H3154" s="106" t="n">
        <f aca="false">E3154*$F$8</f>
        <v>0</v>
      </c>
      <c r="I3154" s="104" t="n">
        <f aca="false">H3154*D3154/50</f>
        <v>0</v>
      </c>
      <c r="J3154" s="3"/>
      <c r="K3154" s="2"/>
      <c r="L3154" s="2"/>
      <c r="P3154" s="3"/>
    </row>
    <row r="3155" customFormat="false" ht="14.25" hidden="false" customHeight="true" outlineLevel="0" collapsed="false">
      <c r="A3155" s="255" t="s">
        <v>3097</v>
      </c>
      <c r="B3155" s="163" t="s">
        <v>44</v>
      </c>
      <c r="C3155" s="256" t="s">
        <v>45</v>
      </c>
      <c r="D3155" s="257"/>
      <c r="E3155" s="253" t="n">
        <v>1.6038</v>
      </c>
      <c r="F3155" s="104" t="n">
        <f aca="false">E3155*D3155/50</f>
        <v>0</v>
      </c>
      <c r="G3155" s="227"/>
      <c r="H3155" s="106" t="n">
        <f aca="false">E3155*$F$8</f>
        <v>0</v>
      </c>
      <c r="I3155" s="104" t="n">
        <f aca="false">H3155*D3155/50</f>
        <v>0</v>
      </c>
      <c r="J3155" s="3"/>
      <c r="K3155" s="2"/>
      <c r="L3155" s="2"/>
      <c r="P3155" s="3"/>
    </row>
    <row r="3156" customFormat="false" ht="14.25" hidden="false" customHeight="true" outlineLevel="0" collapsed="false">
      <c r="A3156" s="255" t="s">
        <v>3098</v>
      </c>
      <c r="B3156" s="163" t="s">
        <v>44</v>
      </c>
      <c r="C3156" s="256" t="s">
        <v>45</v>
      </c>
      <c r="D3156" s="257"/>
      <c r="E3156" s="253" t="n">
        <v>1.6038</v>
      </c>
      <c r="F3156" s="104" t="n">
        <f aca="false">E3156*D3156/50</f>
        <v>0</v>
      </c>
      <c r="G3156" s="227"/>
      <c r="H3156" s="106" t="n">
        <f aca="false">E3156*$F$8</f>
        <v>0</v>
      </c>
      <c r="I3156" s="104" t="n">
        <f aca="false">H3156*D3156/50</f>
        <v>0</v>
      </c>
      <c r="J3156" s="3"/>
      <c r="K3156" s="2"/>
      <c r="L3156" s="2"/>
      <c r="P3156" s="3"/>
    </row>
    <row r="3157" customFormat="false" ht="14.25" hidden="false" customHeight="true" outlineLevel="0" collapsed="false">
      <c r="A3157" s="255" t="s">
        <v>3099</v>
      </c>
      <c r="B3157" s="163" t="s">
        <v>44</v>
      </c>
      <c r="C3157" s="256" t="s">
        <v>45</v>
      </c>
      <c r="D3157" s="257"/>
      <c r="E3157" s="253" t="n">
        <v>1.8414</v>
      </c>
      <c r="F3157" s="104" t="n">
        <f aca="false">E3157*D3157/50</f>
        <v>0</v>
      </c>
      <c r="G3157" s="227"/>
      <c r="H3157" s="106" t="n">
        <f aca="false">E3157*$F$8</f>
        <v>0</v>
      </c>
      <c r="I3157" s="104" t="n">
        <f aca="false">H3157*D3157/50</f>
        <v>0</v>
      </c>
      <c r="J3157" s="3"/>
      <c r="K3157" s="2"/>
      <c r="L3157" s="2"/>
      <c r="P3157" s="3"/>
    </row>
    <row r="3158" customFormat="false" ht="13.5" hidden="false" customHeight="true" outlineLevel="0" collapsed="false">
      <c r="A3158" s="255" t="s">
        <v>3100</v>
      </c>
      <c r="B3158" s="163" t="s">
        <v>44</v>
      </c>
      <c r="C3158" s="256" t="s">
        <v>45</v>
      </c>
      <c r="D3158" s="257"/>
      <c r="E3158" s="253" t="n">
        <v>1.2474</v>
      </c>
      <c r="F3158" s="104" t="n">
        <f aca="false">E3158*D3158/50</f>
        <v>0</v>
      </c>
      <c r="G3158" s="227"/>
      <c r="H3158" s="106" t="n">
        <f aca="false">E3158*$F$8</f>
        <v>0</v>
      </c>
      <c r="I3158" s="104" t="n">
        <f aca="false">H3158*D3158/50</f>
        <v>0</v>
      </c>
      <c r="J3158" s="3"/>
      <c r="K3158" s="2"/>
      <c r="L3158" s="2"/>
      <c r="P3158" s="3"/>
    </row>
    <row r="3159" customFormat="false" ht="14.25" hidden="false" customHeight="true" outlineLevel="0" collapsed="false">
      <c r="A3159" s="255" t="s">
        <v>3101</v>
      </c>
      <c r="B3159" s="163" t="s">
        <v>44</v>
      </c>
      <c r="C3159" s="256" t="s">
        <v>45</v>
      </c>
      <c r="D3159" s="257"/>
      <c r="E3159" s="253" t="n">
        <v>1.6038</v>
      </c>
      <c r="F3159" s="104" t="n">
        <f aca="false">E3159*D3159/50</f>
        <v>0</v>
      </c>
      <c r="G3159" s="227"/>
      <c r="H3159" s="106" t="n">
        <f aca="false">E3159*$F$8</f>
        <v>0</v>
      </c>
      <c r="I3159" s="104" t="n">
        <f aca="false">H3159*D3159/50</f>
        <v>0</v>
      </c>
      <c r="J3159" s="3"/>
      <c r="K3159" s="2"/>
      <c r="L3159" s="2"/>
      <c r="P3159" s="3"/>
    </row>
    <row r="3160" customFormat="false" ht="14.25" hidden="false" customHeight="true" outlineLevel="0" collapsed="false">
      <c r="A3160" s="255" t="s">
        <v>3102</v>
      </c>
      <c r="B3160" s="163" t="s">
        <v>44</v>
      </c>
      <c r="C3160" s="256" t="s">
        <v>45</v>
      </c>
      <c r="D3160" s="257"/>
      <c r="E3160" s="253" t="n">
        <v>1.2474</v>
      </c>
      <c r="F3160" s="104" t="n">
        <f aca="false">E3160*D3160/50</f>
        <v>0</v>
      </c>
      <c r="G3160" s="227"/>
      <c r="H3160" s="106" t="n">
        <f aca="false">E3160*$F$8</f>
        <v>0</v>
      </c>
      <c r="I3160" s="104" t="n">
        <f aca="false">H3160*D3160/50</f>
        <v>0</v>
      </c>
      <c r="J3160" s="3"/>
      <c r="K3160" s="2"/>
      <c r="L3160" s="2"/>
      <c r="P3160" s="3"/>
    </row>
    <row r="3161" customFormat="false" ht="14.25" hidden="false" customHeight="true" outlineLevel="0" collapsed="false">
      <c r="A3161" s="255" t="s">
        <v>3103</v>
      </c>
      <c r="B3161" s="163" t="s">
        <v>44</v>
      </c>
      <c r="C3161" s="256" t="s">
        <v>45</v>
      </c>
      <c r="D3161" s="257"/>
      <c r="E3161" s="253" t="n">
        <v>1.5444</v>
      </c>
      <c r="F3161" s="104" t="n">
        <f aca="false">E3161*D3161/50</f>
        <v>0</v>
      </c>
      <c r="G3161" s="227"/>
      <c r="H3161" s="106" t="n">
        <f aca="false">E3161*$F$8</f>
        <v>0</v>
      </c>
      <c r="I3161" s="104" t="n">
        <f aca="false">H3161*D3161/50</f>
        <v>0</v>
      </c>
      <c r="J3161" s="3"/>
      <c r="K3161" s="2"/>
      <c r="L3161" s="2"/>
      <c r="P3161" s="3"/>
    </row>
    <row r="3162" customFormat="false" ht="14.25" hidden="false" customHeight="true" outlineLevel="0" collapsed="false">
      <c r="A3162" s="258" t="s">
        <v>3104</v>
      </c>
      <c r="B3162" s="163" t="s">
        <v>44</v>
      </c>
      <c r="C3162" s="256" t="s">
        <v>45</v>
      </c>
      <c r="D3162" s="257"/>
      <c r="E3162" s="253" t="n">
        <v>1.5444</v>
      </c>
      <c r="F3162" s="104" t="n">
        <f aca="false">E3162*D3162/50</f>
        <v>0</v>
      </c>
      <c r="G3162" s="227"/>
      <c r="H3162" s="106" t="n">
        <f aca="false">E3162*$F$8</f>
        <v>0</v>
      </c>
      <c r="I3162" s="104" t="n">
        <f aca="false">H3162*D3162/50</f>
        <v>0</v>
      </c>
      <c r="J3162" s="3"/>
      <c r="K3162" s="2"/>
      <c r="L3162" s="2"/>
      <c r="P3162" s="3"/>
    </row>
    <row r="3163" customFormat="false" ht="14.25" hidden="false" customHeight="true" outlineLevel="0" collapsed="false">
      <c r="A3163" s="255" t="s">
        <v>3105</v>
      </c>
      <c r="B3163" s="163" t="s">
        <v>44</v>
      </c>
      <c r="C3163" s="256" t="s">
        <v>45</v>
      </c>
      <c r="D3163" s="257"/>
      <c r="E3163" s="253" t="n">
        <v>1.7226</v>
      </c>
      <c r="F3163" s="104" t="n">
        <f aca="false">E3163*D3163/50</f>
        <v>0</v>
      </c>
      <c r="G3163" s="227"/>
      <c r="H3163" s="106" t="n">
        <f aca="false">E3163*$F$8</f>
        <v>0</v>
      </c>
      <c r="I3163" s="104" t="n">
        <f aca="false">H3163*D3163/50</f>
        <v>0</v>
      </c>
      <c r="J3163" s="3"/>
      <c r="K3163" s="2"/>
      <c r="L3163" s="2"/>
      <c r="P3163" s="3"/>
    </row>
    <row r="3164" customFormat="false" ht="14.25" hidden="false" customHeight="true" outlineLevel="0" collapsed="false">
      <c r="A3164" s="255" t="s">
        <v>3106</v>
      </c>
      <c r="B3164" s="163" t="s">
        <v>44</v>
      </c>
      <c r="C3164" s="256" t="s">
        <v>45</v>
      </c>
      <c r="D3164" s="257"/>
      <c r="E3164" s="253" t="n">
        <v>1.5444</v>
      </c>
      <c r="F3164" s="104" t="n">
        <f aca="false">E3164*D3164/50</f>
        <v>0</v>
      </c>
      <c r="G3164" s="227"/>
      <c r="H3164" s="106" t="n">
        <f aca="false">E3164*$F$8</f>
        <v>0</v>
      </c>
      <c r="I3164" s="104" t="n">
        <f aca="false">H3164*D3164/50</f>
        <v>0</v>
      </c>
      <c r="J3164" s="3"/>
      <c r="K3164" s="2"/>
      <c r="L3164" s="2"/>
      <c r="P3164" s="3"/>
    </row>
    <row r="3165" customFormat="false" ht="14.25" hidden="false" customHeight="true" outlineLevel="0" collapsed="false">
      <c r="A3165" s="255" t="s">
        <v>3107</v>
      </c>
      <c r="B3165" s="163" t="s">
        <v>44</v>
      </c>
      <c r="C3165" s="256" t="s">
        <v>45</v>
      </c>
      <c r="D3165" s="257"/>
      <c r="E3165" s="253" t="n">
        <v>1.2474</v>
      </c>
      <c r="F3165" s="104" t="n">
        <f aca="false">E3165*D3165/50</f>
        <v>0</v>
      </c>
      <c r="G3165" s="227"/>
      <c r="H3165" s="106" t="n">
        <f aca="false">E3165*$F$8</f>
        <v>0</v>
      </c>
      <c r="I3165" s="104" t="n">
        <f aca="false">H3165*D3165/50</f>
        <v>0</v>
      </c>
      <c r="J3165" s="3"/>
      <c r="K3165" s="2"/>
      <c r="L3165" s="2"/>
      <c r="P3165" s="3"/>
    </row>
    <row r="3166" customFormat="false" ht="14.25" hidden="false" customHeight="true" outlineLevel="0" collapsed="false">
      <c r="A3166" s="258" t="s">
        <v>3108</v>
      </c>
      <c r="B3166" s="163" t="s">
        <v>44</v>
      </c>
      <c r="C3166" s="256" t="s">
        <v>45</v>
      </c>
      <c r="D3166" s="257"/>
      <c r="E3166" s="253" t="n">
        <v>1.2474</v>
      </c>
      <c r="F3166" s="104" t="n">
        <f aca="false">E3166*D3166/50</f>
        <v>0</v>
      </c>
      <c r="G3166" s="227"/>
      <c r="H3166" s="106" t="n">
        <f aca="false">E3166*$F$8</f>
        <v>0</v>
      </c>
      <c r="I3166" s="104" t="n">
        <f aca="false">H3166*D3166/50</f>
        <v>0</v>
      </c>
      <c r="J3166" s="3"/>
      <c r="K3166" s="2"/>
      <c r="L3166" s="2"/>
      <c r="P3166" s="3"/>
    </row>
    <row r="3167" customFormat="false" ht="14.25" hidden="false" customHeight="true" outlineLevel="0" collapsed="false">
      <c r="A3167" s="255" t="s">
        <v>3109</v>
      </c>
      <c r="B3167" s="163" t="s">
        <v>44</v>
      </c>
      <c r="C3167" s="256" t="s">
        <v>45</v>
      </c>
      <c r="D3167" s="257"/>
      <c r="E3167" s="253" t="n">
        <v>1.2474</v>
      </c>
      <c r="F3167" s="104" t="n">
        <f aca="false">E3167*D3167/50</f>
        <v>0</v>
      </c>
      <c r="G3167" s="227"/>
      <c r="H3167" s="106" t="n">
        <f aca="false">E3167*$F$8</f>
        <v>0</v>
      </c>
      <c r="I3167" s="104" t="n">
        <f aca="false">H3167*D3167/50</f>
        <v>0</v>
      </c>
      <c r="J3167" s="3"/>
      <c r="K3167" s="2"/>
      <c r="L3167" s="2"/>
      <c r="P3167" s="3"/>
    </row>
    <row r="3168" customFormat="false" ht="14.25" hidden="false" customHeight="true" outlineLevel="0" collapsed="false">
      <c r="A3168" s="255" t="s">
        <v>3110</v>
      </c>
      <c r="B3168" s="163" t="s">
        <v>44</v>
      </c>
      <c r="C3168" s="256" t="s">
        <v>45</v>
      </c>
      <c r="D3168" s="257"/>
      <c r="E3168" s="253" t="n">
        <v>1.2474</v>
      </c>
      <c r="F3168" s="104" t="n">
        <f aca="false">E3168*D3168/50</f>
        <v>0</v>
      </c>
      <c r="G3168" s="227"/>
      <c r="H3168" s="106" t="n">
        <f aca="false">E3168*$F$8</f>
        <v>0</v>
      </c>
      <c r="I3168" s="104" t="n">
        <f aca="false">H3168*D3168/50</f>
        <v>0</v>
      </c>
      <c r="J3168" s="3"/>
      <c r="K3168" s="2"/>
      <c r="L3168" s="2"/>
      <c r="P3168" s="3"/>
    </row>
    <row r="3169" customFormat="false" ht="14.25" hidden="false" customHeight="true" outlineLevel="0" collapsed="false">
      <c r="A3169" s="255" t="s">
        <v>3111</v>
      </c>
      <c r="B3169" s="163" t="s">
        <v>44</v>
      </c>
      <c r="C3169" s="256" t="s">
        <v>45</v>
      </c>
      <c r="D3169" s="257"/>
      <c r="E3169" s="253" t="n">
        <v>1.2474</v>
      </c>
      <c r="F3169" s="104" t="n">
        <f aca="false">E3169*D3169/50</f>
        <v>0</v>
      </c>
      <c r="G3169" s="227"/>
      <c r="H3169" s="106" t="n">
        <f aca="false">E3169*$F$8</f>
        <v>0</v>
      </c>
      <c r="I3169" s="104" t="n">
        <f aca="false">H3169*D3169/50</f>
        <v>0</v>
      </c>
      <c r="J3169" s="3"/>
      <c r="K3169" s="2"/>
      <c r="L3169" s="2"/>
      <c r="P3169" s="3"/>
    </row>
    <row r="3170" customFormat="false" ht="14.25" hidden="false" customHeight="true" outlineLevel="0" collapsed="false">
      <c r="A3170" s="255" t="s">
        <v>3112</v>
      </c>
      <c r="B3170" s="163" t="s">
        <v>44</v>
      </c>
      <c r="C3170" s="256" t="s">
        <v>45</v>
      </c>
      <c r="D3170" s="257"/>
      <c r="E3170" s="253" t="n">
        <v>1.5444</v>
      </c>
      <c r="F3170" s="104" t="n">
        <f aca="false">E3170*D3170/50</f>
        <v>0</v>
      </c>
      <c r="G3170" s="227"/>
      <c r="H3170" s="106" t="n">
        <f aca="false">E3170*$F$8</f>
        <v>0</v>
      </c>
      <c r="I3170" s="104" t="n">
        <f aca="false">H3170*D3170/50</f>
        <v>0</v>
      </c>
      <c r="J3170" s="3"/>
      <c r="K3170" s="2"/>
      <c r="L3170" s="2"/>
      <c r="P3170" s="3"/>
    </row>
    <row r="3171" customFormat="false" ht="14.25" hidden="false" customHeight="true" outlineLevel="0" collapsed="false">
      <c r="A3171" s="255" t="s">
        <v>3113</v>
      </c>
      <c r="B3171" s="163" t="s">
        <v>44</v>
      </c>
      <c r="C3171" s="256" t="s">
        <v>45</v>
      </c>
      <c r="D3171" s="257"/>
      <c r="E3171" s="253" t="n">
        <v>1.7226</v>
      </c>
      <c r="F3171" s="104" t="n">
        <f aca="false">E3171*D3171/50</f>
        <v>0</v>
      </c>
      <c r="G3171" s="227"/>
      <c r="H3171" s="106" t="n">
        <f aca="false">E3171*$F$8</f>
        <v>0</v>
      </c>
      <c r="I3171" s="104" t="n">
        <f aca="false">H3171*D3171/50</f>
        <v>0</v>
      </c>
      <c r="J3171" s="3"/>
      <c r="K3171" s="2"/>
      <c r="L3171" s="2"/>
      <c r="P3171" s="3"/>
    </row>
    <row r="3172" customFormat="false" ht="14.25" hidden="false" customHeight="true" outlineLevel="0" collapsed="false">
      <c r="A3172" s="259" t="s">
        <v>3114</v>
      </c>
      <c r="B3172" s="163" t="s">
        <v>44</v>
      </c>
      <c r="C3172" s="256" t="s">
        <v>45</v>
      </c>
      <c r="D3172" s="257"/>
      <c r="E3172" s="253" t="n">
        <v>1.5444</v>
      </c>
      <c r="F3172" s="104" t="n">
        <f aca="false">E3172*D3172/50</f>
        <v>0</v>
      </c>
      <c r="G3172" s="227"/>
      <c r="H3172" s="106" t="n">
        <f aca="false">E3172*$F$8</f>
        <v>0</v>
      </c>
      <c r="I3172" s="104" t="n">
        <f aca="false">H3172*D3172/50</f>
        <v>0</v>
      </c>
      <c r="J3172" s="3"/>
      <c r="K3172" s="2"/>
      <c r="L3172" s="2"/>
      <c r="P3172" s="3"/>
    </row>
    <row r="3173" customFormat="false" ht="14.25" hidden="false" customHeight="true" outlineLevel="0" collapsed="false">
      <c r="A3173" s="259" t="s">
        <v>3115</v>
      </c>
      <c r="B3173" s="163" t="s">
        <v>44</v>
      </c>
      <c r="C3173" s="256" t="s">
        <v>45</v>
      </c>
      <c r="D3173" s="257"/>
      <c r="E3173" s="253" t="n">
        <v>1.8414</v>
      </c>
      <c r="F3173" s="104" t="n">
        <f aca="false">E3173*D3173/50</f>
        <v>0</v>
      </c>
      <c r="G3173" s="227"/>
      <c r="H3173" s="106" t="n">
        <f aca="false">E3173*$F$8</f>
        <v>0</v>
      </c>
      <c r="I3173" s="104" t="n">
        <f aca="false">H3173*D3173/50</f>
        <v>0</v>
      </c>
      <c r="J3173" s="3"/>
      <c r="K3173" s="2"/>
      <c r="L3173" s="2"/>
      <c r="P3173" s="3"/>
    </row>
    <row r="3174" customFormat="false" ht="14.25" hidden="false" customHeight="true" outlineLevel="0" collapsed="false">
      <c r="A3174" s="259" t="s">
        <v>3116</v>
      </c>
      <c r="B3174" s="163" t="s">
        <v>44</v>
      </c>
      <c r="C3174" s="256" t="s">
        <v>45</v>
      </c>
      <c r="D3174" s="257"/>
      <c r="E3174" s="253" t="n">
        <v>1.8414</v>
      </c>
      <c r="F3174" s="104" t="n">
        <f aca="false">E3174*D3174/50</f>
        <v>0</v>
      </c>
      <c r="G3174" s="227"/>
      <c r="H3174" s="106" t="n">
        <f aca="false">E3174*$F$8</f>
        <v>0</v>
      </c>
      <c r="I3174" s="104" t="n">
        <f aca="false">H3174*D3174/50</f>
        <v>0</v>
      </c>
      <c r="J3174" s="3"/>
      <c r="K3174" s="2"/>
      <c r="L3174" s="2"/>
      <c r="P3174" s="3"/>
    </row>
    <row r="3175" customFormat="false" ht="14.25" hidden="false" customHeight="true" outlineLevel="0" collapsed="false">
      <c r="A3175" s="259" t="s">
        <v>3117</v>
      </c>
      <c r="B3175" s="163" t="s">
        <v>44</v>
      </c>
      <c r="C3175" s="256" t="s">
        <v>45</v>
      </c>
      <c r="D3175" s="257"/>
      <c r="E3175" s="253" t="n">
        <v>1.5444</v>
      </c>
      <c r="F3175" s="104" t="n">
        <f aca="false">E3175*D3175/50</f>
        <v>0</v>
      </c>
      <c r="G3175" s="227"/>
      <c r="H3175" s="106" t="n">
        <f aca="false">E3175*$F$8</f>
        <v>0</v>
      </c>
      <c r="I3175" s="104" t="n">
        <f aca="false">H3175*D3175/50</f>
        <v>0</v>
      </c>
      <c r="J3175" s="3"/>
      <c r="K3175" s="2"/>
      <c r="L3175" s="2"/>
      <c r="P3175" s="3"/>
    </row>
    <row r="3176" customFormat="false" ht="14.25" hidden="false" customHeight="true" outlineLevel="0" collapsed="false">
      <c r="A3176" s="259" t="s">
        <v>3118</v>
      </c>
      <c r="B3176" s="163" t="s">
        <v>44</v>
      </c>
      <c r="C3176" s="256" t="s">
        <v>45</v>
      </c>
      <c r="D3176" s="257"/>
      <c r="E3176" s="253" t="n">
        <v>1.5444</v>
      </c>
      <c r="F3176" s="104" t="n">
        <f aca="false">E3176*D3176/50</f>
        <v>0</v>
      </c>
      <c r="G3176" s="227"/>
      <c r="H3176" s="106" t="n">
        <f aca="false">E3176*$F$8</f>
        <v>0</v>
      </c>
      <c r="I3176" s="104" t="n">
        <f aca="false">H3176*D3176/50</f>
        <v>0</v>
      </c>
      <c r="J3176" s="3"/>
      <c r="K3176" s="2"/>
      <c r="L3176" s="2"/>
      <c r="P3176" s="3"/>
    </row>
    <row r="3177" customFormat="false" ht="14.25" hidden="false" customHeight="true" outlineLevel="0" collapsed="false">
      <c r="A3177" s="255" t="s">
        <v>3119</v>
      </c>
      <c r="B3177" s="163" t="s">
        <v>44</v>
      </c>
      <c r="C3177" s="256" t="s">
        <v>45</v>
      </c>
      <c r="D3177" s="257"/>
      <c r="E3177" s="253" t="n">
        <v>1.5444</v>
      </c>
      <c r="F3177" s="104" t="n">
        <f aca="false">E3177*D3177/50</f>
        <v>0</v>
      </c>
      <c r="G3177" s="227"/>
      <c r="H3177" s="106" t="n">
        <f aca="false">E3177*$F$8</f>
        <v>0</v>
      </c>
      <c r="I3177" s="104" t="n">
        <f aca="false">H3177*D3177/50</f>
        <v>0</v>
      </c>
      <c r="J3177" s="3"/>
      <c r="K3177" s="2"/>
      <c r="L3177" s="2"/>
      <c r="P3177" s="3"/>
    </row>
    <row r="3178" customFormat="false" ht="14.25" hidden="false" customHeight="true" outlineLevel="0" collapsed="false">
      <c r="A3178" s="259" t="s">
        <v>3120</v>
      </c>
      <c r="B3178" s="163" t="s">
        <v>44</v>
      </c>
      <c r="C3178" s="256" t="s">
        <v>45</v>
      </c>
      <c r="D3178" s="257"/>
      <c r="E3178" s="253" t="n">
        <v>1.5444</v>
      </c>
      <c r="F3178" s="104" t="n">
        <f aca="false">E3178*D3178/50</f>
        <v>0</v>
      </c>
      <c r="G3178" s="227"/>
      <c r="H3178" s="106" t="n">
        <f aca="false">E3178*$F$8</f>
        <v>0</v>
      </c>
      <c r="I3178" s="104" t="n">
        <f aca="false">H3178*D3178/50</f>
        <v>0</v>
      </c>
      <c r="J3178" s="3"/>
      <c r="K3178" s="2"/>
      <c r="L3178" s="2"/>
      <c r="P3178" s="3"/>
    </row>
    <row r="3179" customFormat="false" ht="14.25" hidden="false" customHeight="true" outlineLevel="0" collapsed="false">
      <c r="A3179" s="259" t="s">
        <v>3121</v>
      </c>
      <c r="B3179" s="163" t="s">
        <v>44</v>
      </c>
      <c r="C3179" s="256" t="s">
        <v>45</v>
      </c>
      <c r="D3179" s="257"/>
      <c r="E3179" s="253" t="n">
        <v>1.2474</v>
      </c>
      <c r="F3179" s="104" t="n">
        <f aca="false">E3179*D3179/50</f>
        <v>0</v>
      </c>
      <c r="G3179" s="227"/>
      <c r="H3179" s="106" t="n">
        <f aca="false">E3179*$F$8</f>
        <v>0</v>
      </c>
      <c r="I3179" s="104" t="n">
        <f aca="false">H3179*D3179/50</f>
        <v>0</v>
      </c>
      <c r="J3179" s="3"/>
      <c r="K3179" s="2"/>
      <c r="L3179" s="2"/>
      <c r="P3179" s="3"/>
    </row>
    <row r="3180" customFormat="false" ht="14.25" hidden="false" customHeight="true" outlineLevel="0" collapsed="false">
      <c r="A3180" s="259" t="s">
        <v>3122</v>
      </c>
      <c r="B3180" s="163" t="s">
        <v>44</v>
      </c>
      <c r="C3180" s="256" t="s">
        <v>45</v>
      </c>
      <c r="D3180" s="257"/>
      <c r="E3180" s="253" t="n">
        <v>1.5444</v>
      </c>
      <c r="F3180" s="104" t="n">
        <f aca="false">E3180*D3180/50</f>
        <v>0</v>
      </c>
      <c r="G3180" s="227"/>
      <c r="H3180" s="106" t="n">
        <f aca="false">E3180*$F$8</f>
        <v>0</v>
      </c>
      <c r="I3180" s="104" t="n">
        <f aca="false">H3180*D3180/50</f>
        <v>0</v>
      </c>
      <c r="J3180" s="3"/>
      <c r="K3180" s="2"/>
      <c r="L3180" s="2"/>
      <c r="P3180" s="3"/>
    </row>
    <row r="3181" customFormat="false" ht="14.25" hidden="false" customHeight="true" outlineLevel="0" collapsed="false">
      <c r="A3181" s="259" t="s">
        <v>3123</v>
      </c>
      <c r="B3181" s="163" t="s">
        <v>44</v>
      </c>
      <c r="C3181" s="256" t="s">
        <v>45</v>
      </c>
      <c r="D3181" s="257"/>
      <c r="E3181" s="253" t="n">
        <v>1.2474</v>
      </c>
      <c r="F3181" s="104" t="n">
        <f aca="false">E3181*D3181/50</f>
        <v>0</v>
      </c>
      <c r="G3181" s="227"/>
      <c r="H3181" s="106" t="n">
        <f aca="false">E3181*$F$8</f>
        <v>0</v>
      </c>
      <c r="I3181" s="104" t="n">
        <f aca="false">H3181*D3181/50</f>
        <v>0</v>
      </c>
      <c r="J3181" s="3"/>
      <c r="K3181" s="2"/>
      <c r="L3181" s="2"/>
      <c r="P3181" s="3"/>
    </row>
    <row r="3182" customFormat="false" ht="14.25" hidden="false" customHeight="true" outlineLevel="0" collapsed="false">
      <c r="A3182" s="259" t="s">
        <v>3124</v>
      </c>
      <c r="B3182" s="163" t="s">
        <v>44</v>
      </c>
      <c r="C3182" s="256" t="s">
        <v>45</v>
      </c>
      <c r="D3182" s="257"/>
      <c r="E3182" s="253" t="n">
        <v>1.2474</v>
      </c>
      <c r="F3182" s="104" t="n">
        <f aca="false">E3182*D3182/50</f>
        <v>0</v>
      </c>
      <c r="G3182" s="227"/>
      <c r="H3182" s="106" t="n">
        <f aca="false">E3182*$F$8</f>
        <v>0</v>
      </c>
      <c r="I3182" s="104" t="n">
        <f aca="false">H3182*D3182/50</f>
        <v>0</v>
      </c>
      <c r="J3182" s="3"/>
      <c r="K3182" s="2"/>
      <c r="L3182" s="2"/>
      <c r="P3182" s="3"/>
    </row>
    <row r="3183" customFormat="false" ht="14.25" hidden="false" customHeight="true" outlineLevel="0" collapsed="false">
      <c r="A3183" s="259" t="s">
        <v>3125</v>
      </c>
      <c r="B3183" s="163" t="s">
        <v>44</v>
      </c>
      <c r="C3183" s="256" t="s">
        <v>45</v>
      </c>
      <c r="D3183" s="257"/>
      <c r="E3183" s="253" t="n">
        <v>1.5444</v>
      </c>
      <c r="F3183" s="104" t="n">
        <f aca="false">E3183*D3183/50</f>
        <v>0</v>
      </c>
      <c r="G3183" s="227"/>
      <c r="H3183" s="106" t="n">
        <f aca="false">E3183*$F$8</f>
        <v>0</v>
      </c>
      <c r="I3183" s="104" t="n">
        <f aca="false">H3183*D3183/50</f>
        <v>0</v>
      </c>
      <c r="J3183" s="3"/>
      <c r="K3183" s="2"/>
      <c r="L3183" s="2"/>
      <c r="P3183" s="3"/>
    </row>
    <row r="3184" customFormat="false" ht="14.25" hidden="false" customHeight="true" outlineLevel="0" collapsed="false">
      <c r="A3184" s="259" t="s">
        <v>3126</v>
      </c>
      <c r="B3184" s="163" t="s">
        <v>44</v>
      </c>
      <c r="C3184" s="256" t="s">
        <v>45</v>
      </c>
      <c r="D3184" s="257"/>
      <c r="E3184" s="253" t="n">
        <v>1.7226</v>
      </c>
      <c r="F3184" s="104" t="n">
        <f aca="false">E3184*D3184/50</f>
        <v>0</v>
      </c>
      <c r="G3184" s="227"/>
      <c r="H3184" s="106" t="n">
        <f aca="false">E3184*$F$8</f>
        <v>0</v>
      </c>
      <c r="I3184" s="104" t="n">
        <f aca="false">H3184*D3184/50</f>
        <v>0</v>
      </c>
      <c r="J3184" s="3"/>
      <c r="K3184" s="2"/>
      <c r="L3184" s="2"/>
      <c r="P3184" s="3"/>
    </row>
    <row r="3185" customFormat="false" ht="14.25" hidden="false" customHeight="true" outlineLevel="0" collapsed="false">
      <c r="A3185" s="259" t="s">
        <v>3127</v>
      </c>
      <c r="B3185" s="163" t="s">
        <v>44</v>
      </c>
      <c r="C3185" s="256" t="s">
        <v>45</v>
      </c>
      <c r="D3185" s="257"/>
      <c r="E3185" s="253" t="n">
        <v>1.5444</v>
      </c>
      <c r="F3185" s="104" t="n">
        <f aca="false">E3185*D3185/50</f>
        <v>0</v>
      </c>
      <c r="G3185" s="227"/>
      <c r="H3185" s="106" t="n">
        <f aca="false">E3185*$F$8</f>
        <v>0</v>
      </c>
      <c r="I3185" s="104" t="n">
        <f aca="false">H3185*D3185/50</f>
        <v>0</v>
      </c>
      <c r="J3185" s="3"/>
      <c r="K3185" s="2"/>
      <c r="L3185" s="2"/>
      <c r="P3185" s="3"/>
    </row>
    <row r="3186" customFormat="false" ht="14.25" hidden="false" customHeight="true" outlineLevel="0" collapsed="false">
      <c r="A3186" s="259" t="s">
        <v>3128</v>
      </c>
      <c r="B3186" s="163" t="s">
        <v>44</v>
      </c>
      <c r="C3186" s="256" t="s">
        <v>45</v>
      </c>
      <c r="D3186" s="257"/>
      <c r="E3186" s="253" t="n">
        <v>1.5444</v>
      </c>
      <c r="F3186" s="104" t="n">
        <f aca="false">E3186*D3186/50</f>
        <v>0</v>
      </c>
      <c r="G3186" s="227"/>
      <c r="H3186" s="106" t="n">
        <f aca="false">E3186*$F$8</f>
        <v>0</v>
      </c>
      <c r="I3186" s="104" t="n">
        <f aca="false">H3186*D3186/50</f>
        <v>0</v>
      </c>
      <c r="J3186" s="3"/>
      <c r="K3186" s="2"/>
      <c r="L3186" s="2"/>
      <c r="P3186" s="3"/>
    </row>
    <row r="3187" customFormat="false" ht="14.25" hidden="false" customHeight="true" outlineLevel="0" collapsed="false">
      <c r="A3187" s="259" t="s">
        <v>3129</v>
      </c>
      <c r="B3187" s="163" t="s">
        <v>44</v>
      </c>
      <c r="C3187" s="256" t="s">
        <v>45</v>
      </c>
      <c r="D3187" s="257"/>
      <c r="E3187" s="253" t="n">
        <v>1.5444</v>
      </c>
      <c r="F3187" s="104" t="n">
        <f aca="false">E3187*D3187/50</f>
        <v>0</v>
      </c>
      <c r="G3187" s="227"/>
      <c r="H3187" s="106" t="n">
        <f aca="false">E3187*$F$8</f>
        <v>0</v>
      </c>
      <c r="I3187" s="104" t="n">
        <f aca="false">H3187*D3187/50</f>
        <v>0</v>
      </c>
      <c r="J3187" s="3"/>
      <c r="K3187" s="2"/>
      <c r="L3187" s="2"/>
      <c r="P3187" s="3"/>
    </row>
    <row r="3188" customFormat="false" ht="14.25" hidden="false" customHeight="true" outlineLevel="0" collapsed="false">
      <c r="A3188" s="259" t="s">
        <v>3130</v>
      </c>
      <c r="B3188" s="163" t="s">
        <v>44</v>
      </c>
      <c r="C3188" s="256" t="s">
        <v>45</v>
      </c>
      <c r="D3188" s="257"/>
      <c r="E3188" s="253" t="n">
        <v>1.5444</v>
      </c>
      <c r="F3188" s="104" t="n">
        <f aca="false">E3188*D3188/50</f>
        <v>0</v>
      </c>
      <c r="G3188" s="227"/>
      <c r="H3188" s="106" t="n">
        <f aca="false">E3188*$F$8</f>
        <v>0</v>
      </c>
      <c r="I3188" s="104" t="n">
        <f aca="false">H3188*D3188/50</f>
        <v>0</v>
      </c>
      <c r="J3188" s="3"/>
      <c r="K3188" s="2"/>
      <c r="L3188" s="2"/>
      <c r="P3188" s="3"/>
    </row>
    <row r="3189" customFormat="false" ht="14.25" hidden="false" customHeight="true" outlineLevel="0" collapsed="false">
      <c r="A3189" s="259" t="s">
        <v>3131</v>
      </c>
      <c r="B3189" s="163" t="s">
        <v>44</v>
      </c>
      <c r="C3189" s="256" t="s">
        <v>45</v>
      </c>
      <c r="D3189" s="257"/>
      <c r="E3189" s="253" t="n">
        <v>1.5444</v>
      </c>
      <c r="F3189" s="104" t="n">
        <f aca="false">E3189*D3189/50</f>
        <v>0</v>
      </c>
      <c r="G3189" s="227"/>
      <c r="H3189" s="106" t="n">
        <f aca="false">E3189*$F$8</f>
        <v>0</v>
      </c>
      <c r="I3189" s="104" t="n">
        <f aca="false">H3189*D3189/50</f>
        <v>0</v>
      </c>
      <c r="J3189" s="3"/>
      <c r="K3189" s="2"/>
      <c r="L3189" s="2"/>
      <c r="P3189" s="3"/>
    </row>
    <row r="3190" customFormat="false" ht="14.25" hidden="false" customHeight="true" outlineLevel="0" collapsed="false">
      <c r="A3190" s="259" t="s">
        <v>3132</v>
      </c>
      <c r="B3190" s="163" t="s">
        <v>44</v>
      </c>
      <c r="C3190" s="256" t="s">
        <v>45</v>
      </c>
      <c r="D3190" s="257"/>
      <c r="E3190" s="253" t="n">
        <v>1.5444</v>
      </c>
      <c r="F3190" s="104" t="n">
        <f aca="false">E3190*D3190/50</f>
        <v>0</v>
      </c>
      <c r="G3190" s="227"/>
      <c r="H3190" s="106" t="n">
        <f aca="false">E3190*$F$8</f>
        <v>0</v>
      </c>
      <c r="I3190" s="104" t="n">
        <f aca="false">H3190*D3190/50</f>
        <v>0</v>
      </c>
      <c r="J3190" s="3"/>
      <c r="K3190" s="2"/>
      <c r="L3190" s="2"/>
      <c r="P3190" s="3"/>
    </row>
    <row r="3191" customFormat="false" ht="14.25" hidden="false" customHeight="true" outlineLevel="0" collapsed="false">
      <c r="A3191" s="259" t="s">
        <v>3133</v>
      </c>
      <c r="B3191" s="163" t="s">
        <v>44</v>
      </c>
      <c r="C3191" s="256" t="s">
        <v>45</v>
      </c>
      <c r="D3191" s="257"/>
      <c r="E3191" s="253" t="n">
        <v>1.5444</v>
      </c>
      <c r="F3191" s="104" t="n">
        <f aca="false">E3191*D3191/50</f>
        <v>0</v>
      </c>
      <c r="G3191" s="227"/>
      <c r="H3191" s="106" t="n">
        <f aca="false">E3191*$F$8</f>
        <v>0</v>
      </c>
      <c r="I3191" s="104" t="n">
        <f aca="false">H3191*D3191/50</f>
        <v>0</v>
      </c>
      <c r="J3191" s="3"/>
      <c r="K3191" s="2"/>
      <c r="L3191" s="2"/>
      <c r="P3191" s="3"/>
    </row>
    <row r="3192" customFormat="false" ht="14.25" hidden="false" customHeight="true" outlineLevel="0" collapsed="false">
      <c r="A3192" s="259" t="s">
        <v>3134</v>
      </c>
      <c r="B3192" s="163" t="s">
        <v>44</v>
      </c>
      <c r="C3192" s="256" t="s">
        <v>45</v>
      </c>
      <c r="D3192" s="257"/>
      <c r="E3192" s="253" t="n">
        <v>1.5444</v>
      </c>
      <c r="F3192" s="104" t="n">
        <f aca="false">E3192*D3192/50</f>
        <v>0</v>
      </c>
      <c r="G3192" s="227"/>
      <c r="H3192" s="106" t="n">
        <f aca="false">E3192*$F$8</f>
        <v>0</v>
      </c>
      <c r="I3192" s="104" t="n">
        <f aca="false">H3192*D3192/50</f>
        <v>0</v>
      </c>
      <c r="J3192" s="3"/>
      <c r="K3192" s="2"/>
      <c r="L3192" s="2"/>
      <c r="P3192" s="3"/>
    </row>
    <row r="3193" customFormat="false" ht="14.25" hidden="false" customHeight="true" outlineLevel="0" collapsed="false">
      <c r="A3193" s="259" t="s">
        <v>3135</v>
      </c>
      <c r="B3193" s="163" t="s">
        <v>44</v>
      </c>
      <c r="C3193" s="256" t="s">
        <v>45</v>
      </c>
      <c r="D3193" s="257"/>
      <c r="E3193" s="253" t="n">
        <v>1.5444</v>
      </c>
      <c r="F3193" s="104" t="n">
        <f aca="false">E3193*D3193/50</f>
        <v>0</v>
      </c>
      <c r="G3193" s="227"/>
      <c r="H3193" s="106" t="n">
        <f aca="false">E3193*$F$8</f>
        <v>0</v>
      </c>
      <c r="I3193" s="104" t="n">
        <f aca="false">H3193*D3193/50</f>
        <v>0</v>
      </c>
      <c r="J3193" s="3"/>
      <c r="K3193" s="2"/>
      <c r="L3193" s="2"/>
      <c r="P3193" s="3"/>
    </row>
    <row r="3194" customFormat="false" ht="14.25" hidden="false" customHeight="true" outlineLevel="0" collapsed="false">
      <c r="A3194" s="259" t="s">
        <v>3136</v>
      </c>
      <c r="B3194" s="163" t="s">
        <v>44</v>
      </c>
      <c r="C3194" s="256" t="s">
        <v>45</v>
      </c>
      <c r="D3194" s="257"/>
      <c r="E3194" s="253" t="n">
        <v>1.5444</v>
      </c>
      <c r="F3194" s="104" t="n">
        <f aca="false">E3194*D3194/50</f>
        <v>0</v>
      </c>
      <c r="G3194" s="227"/>
      <c r="H3194" s="106" t="n">
        <f aca="false">E3194*$F$8</f>
        <v>0</v>
      </c>
      <c r="I3194" s="104" t="n">
        <f aca="false">H3194*D3194/50</f>
        <v>0</v>
      </c>
      <c r="J3194" s="3"/>
      <c r="K3194" s="2"/>
      <c r="L3194" s="2"/>
      <c r="P3194" s="3"/>
    </row>
    <row r="3195" customFormat="false" ht="14.25" hidden="false" customHeight="true" outlineLevel="0" collapsed="false">
      <c r="A3195" s="259" t="s">
        <v>3137</v>
      </c>
      <c r="B3195" s="163" t="s">
        <v>44</v>
      </c>
      <c r="C3195" s="256" t="s">
        <v>45</v>
      </c>
      <c r="D3195" s="257"/>
      <c r="E3195" s="253" t="n">
        <v>1.8414</v>
      </c>
      <c r="F3195" s="104" t="n">
        <f aca="false">E3195*D3195/50</f>
        <v>0</v>
      </c>
      <c r="G3195" s="227"/>
      <c r="H3195" s="106" t="n">
        <f aca="false">E3195*$F$8</f>
        <v>0</v>
      </c>
      <c r="I3195" s="104" t="n">
        <f aca="false">H3195*D3195/50</f>
        <v>0</v>
      </c>
      <c r="J3195" s="3"/>
      <c r="K3195" s="2"/>
      <c r="L3195" s="2"/>
      <c r="P3195" s="3"/>
    </row>
    <row r="3196" customFormat="false" ht="14.25" hidden="false" customHeight="true" outlineLevel="0" collapsed="false">
      <c r="A3196" s="259" t="s">
        <v>3138</v>
      </c>
      <c r="B3196" s="163" t="s">
        <v>44</v>
      </c>
      <c r="C3196" s="256" t="s">
        <v>45</v>
      </c>
      <c r="D3196" s="257"/>
      <c r="E3196" s="253" t="n">
        <v>1.2474</v>
      </c>
      <c r="F3196" s="104" t="n">
        <f aca="false">E3196*D3196/50</f>
        <v>0</v>
      </c>
      <c r="G3196" s="227"/>
      <c r="H3196" s="106" t="n">
        <f aca="false">E3196*$F$8</f>
        <v>0</v>
      </c>
      <c r="I3196" s="104" t="n">
        <f aca="false">H3196*D3196/50</f>
        <v>0</v>
      </c>
      <c r="J3196" s="3"/>
      <c r="K3196" s="2"/>
      <c r="L3196" s="2"/>
      <c r="P3196" s="3"/>
    </row>
    <row r="3197" customFormat="false" ht="14.25" hidden="false" customHeight="true" outlineLevel="0" collapsed="false">
      <c r="A3197" s="259" t="s">
        <v>3139</v>
      </c>
      <c r="B3197" s="163" t="s">
        <v>44</v>
      </c>
      <c r="C3197" s="256" t="s">
        <v>45</v>
      </c>
      <c r="D3197" s="257"/>
      <c r="E3197" s="253" t="n">
        <v>1.2474</v>
      </c>
      <c r="F3197" s="104" t="n">
        <f aca="false">E3197*D3197/50</f>
        <v>0</v>
      </c>
      <c r="G3197" s="227"/>
      <c r="H3197" s="106" t="n">
        <f aca="false">E3197*$F$8</f>
        <v>0</v>
      </c>
      <c r="I3197" s="104" t="n">
        <f aca="false">H3197*D3197/50</f>
        <v>0</v>
      </c>
      <c r="J3197" s="3"/>
      <c r="K3197" s="2"/>
      <c r="L3197" s="2"/>
      <c r="P3197" s="3"/>
    </row>
    <row r="3198" customFormat="false" ht="14.25" hidden="false" customHeight="true" outlineLevel="0" collapsed="false">
      <c r="A3198" s="259" t="s">
        <v>3140</v>
      </c>
      <c r="B3198" s="163" t="s">
        <v>44</v>
      </c>
      <c r="C3198" s="256" t="s">
        <v>45</v>
      </c>
      <c r="D3198" s="257"/>
      <c r="E3198" s="253" t="n">
        <v>1.3284</v>
      </c>
      <c r="F3198" s="104" t="n">
        <f aca="false">E3198*D3198/50</f>
        <v>0</v>
      </c>
      <c r="G3198" s="227"/>
      <c r="H3198" s="106" t="n">
        <f aca="false">E3198*$F$8</f>
        <v>0</v>
      </c>
      <c r="I3198" s="104" t="n">
        <f aca="false">H3198*D3198/50</f>
        <v>0</v>
      </c>
      <c r="J3198" s="3"/>
      <c r="K3198" s="2"/>
      <c r="L3198" s="2"/>
      <c r="P3198" s="3"/>
    </row>
    <row r="3199" customFormat="false" ht="14.25" hidden="false" customHeight="true" outlineLevel="0" collapsed="false">
      <c r="A3199" s="259" t="s">
        <v>3141</v>
      </c>
      <c r="B3199" s="163" t="s">
        <v>44</v>
      </c>
      <c r="C3199" s="256" t="s">
        <v>45</v>
      </c>
      <c r="D3199" s="257"/>
      <c r="E3199" s="253" t="n">
        <v>1.8414</v>
      </c>
      <c r="F3199" s="104" t="n">
        <f aca="false">E3199*D3199/50</f>
        <v>0</v>
      </c>
      <c r="G3199" s="227"/>
      <c r="H3199" s="106" t="n">
        <f aca="false">E3199*$F$8</f>
        <v>0</v>
      </c>
      <c r="I3199" s="104" t="n">
        <f aca="false">H3199*D3199/50</f>
        <v>0</v>
      </c>
      <c r="J3199" s="3"/>
      <c r="K3199" s="2"/>
      <c r="L3199" s="2"/>
      <c r="P3199" s="3"/>
    </row>
    <row r="3200" customFormat="false" ht="14.25" hidden="false" customHeight="true" outlineLevel="0" collapsed="false">
      <c r="A3200" s="260" t="s">
        <v>3142</v>
      </c>
      <c r="B3200" s="163" t="s">
        <v>44</v>
      </c>
      <c r="C3200" s="256" t="s">
        <v>45</v>
      </c>
      <c r="D3200" s="257"/>
      <c r="E3200" s="253" t="n">
        <v>1.5444</v>
      </c>
      <c r="F3200" s="104" t="n">
        <f aca="false">E3200*D3200/50</f>
        <v>0</v>
      </c>
      <c r="G3200" s="227"/>
      <c r="H3200" s="106" t="n">
        <f aca="false">E3200*$F$8</f>
        <v>0</v>
      </c>
      <c r="I3200" s="104" t="n">
        <f aca="false">H3200*D3200/50</f>
        <v>0</v>
      </c>
      <c r="J3200" s="3"/>
      <c r="K3200" s="2"/>
      <c r="L3200" s="2"/>
      <c r="P3200" s="3"/>
    </row>
    <row r="3201" customFormat="false" ht="14.25" hidden="false" customHeight="true" outlineLevel="0" collapsed="false">
      <c r="A3201" s="260" t="s">
        <v>3143</v>
      </c>
      <c r="B3201" s="163" t="s">
        <v>44</v>
      </c>
      <c r="C3201" s="256" t="s">
        <v>45</v>
      </c>
      <c r="D3201" s="257"/>
      <c r="E3201" s="253" t="n">
        <v>1.5444</v>
      </c>
      <c r="F3201" s="104" t="n">
        <f aca="false">E3201*D3201/50</f>
        <v>0</v>
      </c>
      <c r="G3201" s="227"/>
      <c r="H3201" s="106" t="n">
        <f aca="false">E3201*$F$8</f>
        <v>0</v>
      </c>
      <c r="I3201" s="104" t="n">
        <f aca="false">H3201*D3201/50</f>
        <v>0</v>
      </c>
      <c r="J3201" s="3"/>
      <c r="K3201" s="2"/>
      <c r="L3201" s="2"/>
      <c r="P3201" s="3"/>
    </row>
    <row r="3202" customFormat="false" ht="14.25" hidden="false" customHeight="true" outlineLevel="0" collapsed="false">
      <c r="A3202" s="260" t="s">
        <v>3144</v>
      </c>
      <c r="B3202" s="163" t="s">
        <v>44</v>
      </c>
      <c r="C3202" s="256" t="s">
        <v>45</v>
      </c>
      <c r="D3202" s="257"/>
      <c r="E3202" s="253" t="n">
        <v>1.7226</v>
      </c>
      <c r="F3202" s="104" t="n">
        <f aca="false">E3202*D3202/50</f>
        <v>0</v>
      </c>
      <c r="G3202" s="227"/>
      <c r="H3202" s="106" t="n">
        <f aca="false">E3202*$F$8</f>
        <v>0</v>
      </c>
      <c r="I3202" s="104" t="n">
        <f aca="false">H3202*D3202/50</f>
        <v>0</v>
      </c>
      <c r="J3202" s="3"/>
      <c r="K3202" s="2"/>
      <c r="L3202" s="2"/>
      <c r="P3202" s="3"/>
    </row>
    <row r="3203" customFormat="false" ht="14.25" hidden="false" customHeight="true" outlineLevel="0" collapsed="false">
      <c r="A3203" s="260" t="s">
        <v>3145</v>
      </c>
      <c r="B3203" s="163" t="s">
        <v>44</v>
      </c>
      <c r="C3203" s="256" t="s">
        <v>45</v>
      </c>
      <c r="D3203" s="257"/>
      <c r="E3203" s="253" t="n">
        <v>1.5444</v>
      </c>
      <c r="F3203" s="104" t="n">
        <f aca="false">E3203*D3203/50</f>
        <v>0</v>
      </c>
      <c r="G3203" s="227"/>
      <c r="H3203" s="106" t="n">
        <f aca="false">E3203*$F$8</f>
        <v>0</v>
      </c>
      <c r="I3203" s="104" t="n">
        <f aca="false">H3203*D3203/50</f>
        <v>0</v>
      </c>
      <c r="J3203" s="3"/>
      <c r="K3203" s="2"/>
      <c r="L3203" s="2"/>
      <c r="P3203" s="3"/>
    </row>
    <row r="3204" customFormat="false" ht="14.25" hidden="false" customHeight="true" outlineLevel="0" collapsed="false">
      <c r="A3204" s="260" t="s">
        <v>3146</v>
      </c>
      <c r="B3204" s="163" t="s">
        <v>44</v>
      </c>
      <c r="C3204" s="256" t="s">
        <v>45</v>
      </c>
      <c r="D3204" s="257"/>
      <c r="E3204" s="253" t="n">
        <v>1.5444</v>
      </c>
      <c r="F3204" s="104" t="n">
        <f aca="false">E3204*D3204/50</f>
        <v>0</v>
      </c>
      <c r="G3204" s="227"/>
      <c r="H3204" s="106" t="n">
        <f aca="false">E3204*$F$8</f>
        <v>0</v>
      </c>
      <c r="I3204" s="104" t="n">
        <f aca="false">H3204*D3204/50</f>
        <v>0</v>
      </c>
      <c r="J3204" s="3"/>
      <c r="K3204" s="2"/>
      <c r="L3204" s="2"/>
      <c r="P3204" s="3"/>
    </row>
    <row r="3205" customFormat="false" ht="14.25" hidden="false" customHeight="true" outlineLevel="0" collapsed="false">
      <c r="A3205" s="261" t="s">
        <v>3147</v>
      </c>
      <c r="B3205" s="163" t="s">
        <v>44</v>
      </c>
      <c r="C3205" s="256" t="s">
        <v>45</v>
      </c>
      <c r="D3205" s="257"/>
      <c r="E3205" s="253" t="n">
        <v>1.5444</v>
      </c>
      <c r="F3205" s="104" t="n">
        <f aca="false">E3205*D3205/50</f>
        <v>0</v>
      </c>
      <c r="G3205" s="227"/>
      <c r="H3205" s="106" t="n">
        <f aca="false">E3205*$F$8</f>
        <v>0</v>
      </c>
      <c r="I3205" s="104" t="n">
        <f aca="false">H3205*D3205/50</f>
        <v>0</v>
      </c>
      <c r="J3205" s="3"/>
      <c r="K3205" s="2"/>
      <c r="L3205" s="2"/>
      <c r="P3205" s="3"/>
    </row>
    <row r="3206" customFormat="false" ht="14.25" hidden="false" customHeight="true" outlineLevel="0" collapsed="false">
      <c r="A3206" s="260" t="s">
        <v>3148</v>
      </c>
      <c r="B3206" s="163" t="s">
        <v>44</v>
      </c>
      <c r="C3206" s="256" t="s">
        <v>45</v>
      </c>
      <c r="D3206" s="257"/>
      <c r="E3206" s="253" t="n">
        <v>1.9008</v>
      </c>
      <c r="F3206" s="104" t="n">
        <f aca="false">E3206*D3206/50</f>
        <v>0</v>
      </c>
      <c r="G3206" s="227"/>
      <c r="H3206" s="106" t="n">
        <f aca="false">E3206*$F$8</f>
        <v>0</v>
      </c>
      <c r="I3206" s="104" t="n">
        <f aca="false">H3206*D3206/50</f>
        <v>0</v>
      </c>
      <c r="J3206" s="3"/>
      <c r="K3206" s="2"/>
      <c r="L3206" s="2"/>
      <c r="P3206" s="3"/>
    </row>
    <row r="3207" customFormat="false" ht="14.25" hidden="false" customHeight="true" outlineLevel="0" collapsed="false">
      <c r="A3207" s="260" t="s">
        <v>3149</v>
      </c>
      <c r="B3207" s="163" t="s">
        <v>44</v>
      </c>
      <c r="C3207" s="256" t="s">
        <v>45</v>
      </c>
      <c r="D3207" s="257"/>
      <c r="E3207" s="253" t="n">
        <v>1.7226</v>
      </c>
      <c r="F3207" s="104" t="n">
        <f aca="false">E3207*D3207/50</f>
        <v>0</v>
      </c>
      <c r="G3207" s="227"/>
      <c r="H3207" s="106" t="n">
        <f aca="false">E3207*$F$8</f>
        <v>0</v>
      </c>
      <c r="I3207" s="104" t="n">
        <f aca="false">H3207*D3207/50</f>
        <v>0</v>
      </c>
      <c r="J3207" s="3"/>
      <c r="K3207" s="2"/>
      <c r="L3207" s="2"/>
      <c r="P3207" s="3"/>
    </row>
    <row r="3208" customFormat="false" ht="14.25" hidden="false" customHeight="true" outlineLevel="0" collapsed="false">
      <c r="A3208" s="260" t="s">
        <v>3150</v>
      </c>
      <c r="B3208" s="163" t="s">
        <v>44</v>
      </c>
      <c r="C3208" s="256" t="s">
        <v>45</v>
      </c>
      <c r="D3208" s="257"/>
      <c r="E3208" s="253" t="n">
        <v>1.9008</v>
      </c>
      <c r="F3208" s="104" t="n">
        <f aca="false">E3208*D3208/50</f>
        <v>0</v>
      </c>
      <c r="G3208" s="227"/>
      <c r="H3208" s="106" t="n">
        <f aca="false">E3208*$F$8</f>
        <v>0</v>
      </c>
      <c r="I3208" s="104" t="n">
        <f aca="false">H3208*D3208/50</f>
        <v>0</v>
      </c>
      <c r="J3208" s="3"/>
      <c r="K3208" s="2"/>
      <c r="L3208" s="2"/>
      <c r="P3208" s="3"/>
    </row>
    <row r="3209" customFormat="false" ht="14.25" hidden="false" customHeight="true" outlineLevel="0" collapsed="false">
      <c r="A3209" s="260" t="s">
        <v>3151</v>
      </c>
      <c r="B3209" s="163" t="s">
        <v>44</v>
      </c>
      <c r="C3209" s="256" t="s">
        <v>45</v>
      </c>
      <c r="D3209" s="257"/>
      <c r="E3209" s="253" t="n">
        <v>1.38996</v>
      </c>
      <c r="F3209" s="104" t="n">
        <f aca="false">E3209*D3209/50</f>
        <v>0</v>
      </c>
      <c r="G3209" s="227"/>
      <c r="H3209" s="106" t="n">
        <f aca="false">E3209*$F$8</f>
        <v>0</v>
      </c>
      <c r="I3209" s="104" t="n">
        <f aca="false">H3209*D3209/50</f>
        <v>0</v>
      </c>
      <c r="J3209" s="3"/>
      <c r="K3209" s="2"/>
      <c r="L3209" s="2"/>
      <c r="P3209" s="3"/>
    </row>
    <row r="3210" customFormat="false" ht="14.25" hidden="false" customHeight="true" outlineLevel="0" collapsed="false">
      <c r="A3210" s="260" t="s">
        <v>3152</v>
      </c>
      <c r="B3210" s="163" t="s">
        <v>44</v>
      </c>
      <c r="C3210" s="256" t="s">
        <v>45</v>
      </c>
      <c r="D3210" s="257"/>
      <c r="E3210" s="253" t="n">
        <v>1.38996</v>
      </c>
      <c r="F3210" s="104" t="n">
        <f aca="false">E3210*D3210/50</f>
        <v>0</v>
      </c>
      <c r="G3210" s="227"/>
      <c r="H3210" s="106" t="n">
        <f aca="false">E3210*$F$8</f>
        <v>0</v>
      </c>
      <c r="I3210" s="104" t="n">
        <f aca="false">H3210*D3210/50</f>
        <v>0</v>
      </c>
      <c r="J3210" s="3"/>
      <c r="K3210" s="2"/>
      <c r="L3210" s="2"/>
      <c r="P3210" s="3"/>
    </row>
    <row r="3211" customFormat="false" ht="14.25" hidden="false" customHeight="true" outlineLevel="0" collapsed="false">
      <c r="A3211" s="260" t="s">
        <v>3153</v>
      </c>
      <c r="B3211" s="163" t="s">
        <v>44</v>
      </c>
      <c r="C3211" s="256" t="s">
        <v>45</v>
      </c>
      <c r="D3211" s="257"/>
      <c r="E3211" s="253" t="n">
        <v>1.38996</v>
      </c>
      <c r="F3211" s="104" t="n">
        <f aca="false">E3211*D3211/50</f>
        <v>0</v>
      </c>
      <c r="G3211" s="227"/>
      <c r="H3211" s="106" t="n">
        <f aca="false">E3211*$F$8</f>
        <v>0</v>
      </c>
      <c r="I3211" s="104" t="n">
        <f aca="false">H3211*D3211/50</f>
        <v>0</v>
      </c>
      <c r="J3211" s="3"/>
      <c r="K3211" s="2"/>
      <c r="L3211" s="2"/>
      <c r="P3211" s="3"/>
    </row>
    <row r="3212" customFormat="false" ht="14.25" hidden="false" customHeight="true" outlineLevel="0" collapsed="false">
      <c r="A3212" s="260" t="s">
        <v>3154</v>
      </c>
      <c r="B3212" s="163" t="s">
        <v>44</v>
      </c>
      <c r="C3212" s="256" t="s">
        <v>45</v>
      </c>
      <c r="D3212" s="257"/>
      <c r="E3212" s="253" t="n">
        <v>1.38996</v>
      </c>
      <c r="F3212" s="104" t="n">
        <f aca="false">E3212*D3212/50</f>
        <v>0</v>
      </c>
      <c r="G3212" s="227"/>
      <c r="H3212" s="106" t="n">
        <f aca="false">E3212*$F$8</f>
        <v>0</v>
      </c>
      <c r="I3212" s="104" t="n">
        <f aca="false">H3212*D3212/50</f>
        <v>0</v>
      </c>
      <c r="J3212" s="3"/>
      <c r="K3212" s="2"/>
      <c r="L3212" s="2"/>
      <c r="P3212" s="3"/>
    </row>
    <row r="3213" customFormat="false" ht="14.25" hidden="false" customHeight="true" outlineLevel="0" collapsed="false">
      <c r="A3213" s="262" t="s">
        <v>3155</v>
      </c>
      <c r="B3213" s="163" t="s">
        <v>44</v>
      </c>
      <c r="C3213" s="256" t="s">
        <v>45</v>
      </c>
      <c r="D3213" s="257"/>
      <c r="E3213" s="253" t="n">
        <v>1.6632</v>
      </c>
      <c r="F3213" s="104" t="n">
        <f aca="false">E3213*D3213/50</f>
        <v>0</v>
      </c>
      <c r="G3213" s="227"/>
      <c r="H3213" s="106" t="n">
        <f aca="false">E3213*$F$8</f>
        <v>0</v>
      </c>
      <c r="I3213" s="104" t="n">
        <f aca="false">H3213*D3213/50</f>
        <v>0</v>
      </c>
      <c r="J3213" s="3"/>
      <c r="K3213" s="2"/>
      <c r="L3213" s="2"/>
      <c r="P3213" s="3"/>
    </row>
    <row r="3214" customFormat="false" ht="14.25" hidden="false" customHeight="true" outlineLevel="0" collapsed="false">
      <c r="A3214" s="262" t="s">
        <v>3156</v>
      </c>
      <c r="B3214" s="163" t="s">
        <v>44</v>
      </c>
      <c r="C3214" s="256" t="s">
        <v>45</v>
      </c>
      <c r="D3214" s="257"/>
      <c r="E3214" s="253" t="n">
        <v>1.9602</v>
      </c>
      <c r="F3214" s="104" t="n">
        <f aca="false">E3214*D3214/50</f>
        <v>0</v>
      </c>
      <c r="G3214" s="227"/>
      <c r="H3214" s="106" t="n">
        <f aca="false">E3214*$F$8</f>
        <v>0</v>
      </c>
      <c r="I3214" s="104" t="n">
        <f aca="false">H3214*D3214/50</f>
        <v>0</v>
      </c>
      <c r="J3214" s="3"/>
      <c r="K3214" s="2"/>
      <c r="L3214" s="2"/>
      <c r="P3214" s="3"/>
    </row>
    <row r="3215" customFormat="false" ht="14.25" hidden="false" customHeight="true" outlineLevel="0" collapsed="false">
      <c r="A3215" s="260" t="s">
        <v>3157</v>
      </c>
      <c r="B3215" s="163" t="s">
        <v>44</v>
      </c>
      <c r="C3215" s="256" t="s">
        <v>45</v>
      </c>
      <c r="D3215" s="257"/>
      <c r="E3215" s="253" t="n">
        <v>1.6632</v>
      </c>
      <c r="F3215" s="104" t="n">
        <f aca="false">E3215*D3215/50</f>
        <v>0</v>
      </c>
      <c r="G3215" s="227"/>
      <c r="H3215" s="106" t="n">
        <f aca="false">E3215*$F$8</f>
        <v>0</v>
      </c>
      <c r="I3215" s="104" t="n">
        <f aca="false">H3215*D3215/50</f>
        <v>0</v>
      </c>
      <c r="J3215" s="3"/>
      <c r="K3215" s="2"/>
      <c r="L3215" s="2"/>
      <c r="P3215" s="3"/>
    </row>
    <row r="3216" customFormat="false" ht="14.25" hidden="false" customHeight="true" outlineLevel="0" collapsed="false">
      <c r="A3216" s="260" t="s">
        <v>3158</v>
      </c>
      <c r="B3216" s="100" t="s">
        <v>44</v>
      </c>
      <c r="C3216" s="256" t="s">
        <v>45</v>
      </c>
      <c r="D3216" s="208"/>
      <c r="E3216" s="253" t="n">
        <v>1.8414</v>
      </c>
      <c r="F3216" s="104" t="n">
        <f aca="false">E3216*D3216/50</f>
        <v>0</v>
      </c>
      <c r="G3216" s="227"/>
      <c r="H3216" s="106" t="n">
        <f aca="false">E3216*$F$8</f>
        <v>0</v>
      </c>
      <c r="I3216" s="104" t="n">
        <f aca="false">H3216*D3216/50</f>
        <v>0</v>
      </c>
      <c r="J3216" s="3"/>
      <c r="K3216" s="2"/>
      <c r="L3216" s="2"/>
      <c r="P3216" s="3"/>
    </row>
    <row r="3217" customFormat="false" ht="14.25" hidden="false" customHeight="true" outlineLevel="0" collapsed="false">
      <c r="A3217" s="185" t="s">
        <v>3159</v>
      </c>
      <c r="B3217" s="185"/>
      <c r="C3217" s="185"/>
      <c r="D3217" s="263"/>
      <c r="E3217" s="244"/>
      <c r="F3217" s="244"/>
      <c r="G3217" s="245"/>
      <c r="H3217" s="245"/>
      <c r="I3217" s="246"/>
      <c r="J3217" s="3"/>
      <c r="K3217" s="2"/>
      <c r="L3217" s="2"/>
      <c r="P3217" s="3"/>
    </row>
    <row r="3218" customFormat="false" ht="14.25" hidden="false" customHeight="true" outlineLevel="0" collapsed="false">
      <c r="A3218" s="185"/>
      <c r="B3218" s="185"/>
      <c r="C3218" s="185"/>
      <c r="D3218" s="264"/>
      <c r="E3218" s="248"/>
      <c r="F3218" s="248"/>
      <c r="G3218" s="249"/>
      <c r="H3218" s="249"/>
      <c r="I3218" s="250"/>
      <c r="J3218" s="3"/>
      <c r="K3218" s="2"/>
      <c r="L3218" s="2"/>
      <c r="P3218" s="3"/>
    </row>
    <row r="3219" customFormat="false" ht="14.25" hidden="false" customHeight="true" outlineLevel="0" collapsed="false">
      <c r="A3219" s="265" t="s">
        <v>3160</v>
      </c>
      <c r="B3219" s="265"/>
      <c r="C3219" s="256" t="s">
        <v>3161</v>
      </c>
      <c r="D3219" s="266"/>
      <c r="E3219" s="267" t="n">
        <v>4.32</v>
      </c>
      <c r="F3219" s="104" t="n">
        <f aca="false">E3219*D3219/100</f>
        <v>0</v>
      </c>
      <c r="G3219" s="268"/>
      <c r="H3219" s="106" t="n">
        <f aca="false">E3219*$F$8</f>
        <v>0</v>
      </c>
      <c r="I3219" s="104" t="n">
        <f aca="false">H3219*D3219/250</f>
        <v>0</v>
      </c>
      <c r="J3219" s="3"/>
      <c r="K3219" s="2"/>
      <c r="L3219" s="2"/>
      <c r="P3219" s="3"/>
    </row>
    <row r="3220" customFormat="false" ht="14.25" hidden="true" customHeight="true" outlineLevel="0" collapsed="false">
      <c r="A3220" s="269" t="s">
        <v>3162</v>
      </c>
      <c r="B3220" s="269"/>
      <c r="C3220" s="256" t="s">
        <v>3161</v>
      </c>
      <c r="D3220" s="266"/>
      <c r="E3220" s="267" t="n">
        <v>4.32</v>
      </c>
      <c r="F3220" s="104" t="n">
        <f aca="false">E3220*D3220/100</f>
        <v>0</v>
      </c>
      <c r="G3220" s="268"/>
      <c r="H3220" s="106" t="n">
        <f aca="false">E3220*$F$8</f>
        <v>0</v>
      </c>
      <c r="I3220" s="104" t="n">
        <f aca="false">H3220*D3220/250</f>
        <v>0</v>
      </c>
      <c r="J3220" s="3"/>
      <c r="K3220" s="2"/>
      <c r="L3220" s="2"/>
      <c r="P3220" s="3"/>
    </row>
    <row r="3221" customFormat="false" ht="14.25" hidden="false" customHeight="true" outlineLevel="0" collapsed="false">
      <c r="A3221" s="269" t="s">
        <v>3163</v>
      </c>
      <c r="B3221" s="269"/>
      <c r="C3221" s="256" t="s">
        <v>3161</v>
      </c>
      <c r="D3221" s="266"/>
      <c r="E3221" s="267" t="n">
        <v>4.32</v>
      </c>
      <c r="F3221" s="104" t="n">
        <f aca="false">E3221*D3221/100</f>
        <v>0</v>
      </c>
      <c r="G3221" s="268"/>
      <c r="H3221" s="106" t="n">
        <f aca="false">E3221*$F$8</f>
        <v>0</v>
      </c>
      <c r="I3221" s="104" t="n">
        <f aca="false">H3221*D3221/250</f>
        <v>0</v>
      </c>
      <c r="J3221" s="3"/>
      <c r="K3221" s="2"/>
      <c r="L3221" s="2"/>
      <c r="P3221" s="3"/>
    </row>
    <row r="3222" customFormat="false" ht="14.25" hidden="false" customHeight="true" outlineLevel="0" collapsed="false">
      <c r="A3222" s="269" t="s">
        <v>3164</v>
      </c>
      <c r="B3222" s="269"/>
      <c r="C3222" s="256" t="s">
        <v>3161</v>
      </c>
      <c r="D3222" s="266"/>
      <c r="E3222" s="267" t="n">
        <v>4.32</v>
      </c>
      <c r="F3222" s="104" t="n">
        <f aca="false">E3222*D3222/100</f>
        <v>0</v>
      </c>
      <c r="G3222" s="268"/>
      <c r="H3222" s="106" t="n">
        <f aca="false">E3222*$F$8</f>
        <v>0</v>
      </c>
      <c r="I3222" s="104" t="n">
        <f aca="false">H3222*D3222/250</f>
        <v>0</v>
      </c>
      <c r="J3222" s="3"/>
      <c r="K3222" s="2"/>
      <c r="L3222" s="2"/>
      <c r="P3222" s="3"/>
    </row>
    <row r="3223" customFormat="false" ht="14.25" hidden="false" customHeight="true" outlineLevel="0" collapsed="false">
      <c r="A3223" s="269" t="s">
        <v>3165</v>
      </c>
      <c r="B3223" s="269"/>
      <c r="C3223" s="256" t="s">
        <v>3161</v>
      </c>
      <c r="D3223" s="266"/>
      <c r="E3223" s="267" t="n">
        <v>4.32</v>
      </c>
      <c r="F3223" s="104" t="n">
        <f aca="false">E3223*D3223/100</f>
        <v>0</v>
      </c>
      <c r="G3223" s="268"/>
      <c r="H3223" s="106" t="n">
        <f aca="false">E3223*$F$8</f>
        <v>0</v>
      </c>
      <c r="I3223" s="104" t="n">
        <f aca="false">H3223*D3223/250</f>
        <v>0</v>
      </c>
      <c r="J3223" s="3"/>
      <c r="K3223" s="2"/>
      <c r="L3223" s="2"/>
      <c r="P3223" s="3"/>
    </row>
    <row r="3224" customFormat="false" ht="14.25" hidden="false" customHeight="true" outlineLevel="0" collapsed="false">
      <c r="A3224" s="269" t="s">
        <v>3166</v>
      </c>
      <c r="B3224" s="269"/>
      <c r="C3224" s="256" t="s">
        <v>3161</v>
      </c>
      <c r="D3224" s="266"/>
      <c r="E3224" s="267" t="n">
        <v>4.32</v>
      </c>
      <c r="F3224" s="104" t="n">
        <f aca="false">E3224*D3224/100</f>
        <v>0</v>
      </c>
      <c r="G3224" s="268"/>
      <c r="H3224" s="106" t="n">
        <f aca="false">E3224*$F$8</f>
        <v>0</v>
      </c>
      <c r="I3224" s="104" t="n">
        <f aca="false">H3224*D3224/250</f>
        <v>0</v>
      </c>
      <c r="J3224" s="3"/>
      <c r="K3224" s="2"/>
      <c r="L3224" s="2"/>
      <c r="P3224" s="3"/>
    </row>
    <row r="3225" customFormat="false" ht="14.25" hidden="false" customHeight="true" outlineLevel="0" collapsed="false">
      <c r="A3225" s="269" t="s">
        <v>3167</v>
      </c>
      <c r="B3225" s="269"/>
      <c r="C3225" s="256" t="s">
        <v>3161</v>
      </c>
      <c r="D3225" s="266"/>
      <c r="E3225" s="267" t="n">
        <v>4.32</v>
      </c>
      <c r="F3225" s="104" t="n">
        <f aca="false">E3225*D3225/100</f>
        <v>0</v>
      </c>
      <c r="G3225" s="268"/>
      <c r="H3225" s="106" t="n">
        <f aca="false">E3225*$F$8</f>
        <v>0</v>
      </c>
      <c r="I3225" s="104" t="n">
        <f aca="false">H3225*D3225/250</f>
        <v>0</v>
      </c>
      <c r="J3225" s="3"/>
      <c r="K3225" s="2"/>
      <c r="L3225" s="2"/>
      <c r="P3225" s="3"/>
    </row>
    <row r="3226" customFormat="false" ht="14.25" hidden="false" customHeight="true" outlineLevel="0" collapsed="false">
      <c r="A3226" s="269" t="s">
        <v>3168</v>
      </c>
      <c r="B3226" s="269"/>
      <c r="C3226" s="256" t="s">
        <v>3161</v>
      </c>
      <c r="D3226" s="266"/>
      <c r="E3226" s="267" t="n">
        <v>4.32</v>
      </c>
      <c r="F3226" s="104" t="n">
        <f aca="false">E3226*D3226/100</f>
        <v>0</v>
      </c>
      <c r="G3226" s="268"/>
      <c r="H3226" s="106" t="n">
        <f aca="false">E3226*$F$8</f>
        <v>0</v>
      </c>
      <c r="I3226" s="104" t="n">
        <f aca="false">H3226*D3226/250</f>
        <v>0</v>
      </c>
      <c r="J3226" s="3"/>
      <c r="K3226" s="2"/>
      <c r="L3226" s="2"/>
      <c r="P3226" s="3"/>
    </row>
    <row r="3227" customFormat="false" ht="14.25" hidden="false" customHeight="true" outlineLevel="0" collapsed="false">
      <c r="A3227" s="269" t="s">
        <v>3169</v>
      </c>
      <c r="B3227" s="269"/>
      <c r="C3227" s="256" t="s">
        <v>3161</v>
      </c>
      <c r="D3227" s="266"/>
      <c r="E3227" s="267" t="n">
        <v>4.32</v>
      </c>
      <c r="F3227" s="104" t="n">
        <f aca="false">E3227*D3227/100</f>
        <v>0</v>
      </c>
      <c r="G3227" s="268"/>
      <c r="H3227" s="106" t="n">
        <f aca="false">E3227*$F$8</f>
        <v>0</v>
      </c>
      <c r="I3227" s="104" t="n">
        <f aca="false">H3227*D3227/250</f>
        <v>0</v>
      </c>
      <c r="J3227" s="3"/>
      <c r="K3227" s="2"/>
      <c r="L3227" s="2"/>
      <c r="P3227" s="3"/>
    </row>
    <row r="3228" customFormat="false" ht="14.25" hidden="false" customHeight="true" outlineLevel="0" collapsed="false">
      <c r="A3228" s="269" t="s">
        <v>3170</v>
      </c>
      <c r="B3228" s="269"/>
      <c r="C3228" s="256" t="s">
        <v>3161</v>
      </c>
      <c r="D3228" s="266"/>
      <c r="E3228" s="267" t="n">
        <v>4.32</v>
      </c>
      <c r="F3228" s="104" t="n">
        <f aca="false">E3228*D3228/100</f>
        <v>0</v>
      </c>
      <c r="G3228" s="268"/>
      <c r="H3228" s="106" t="n">
        <f aca="false">E3228*$F$8</f>
        <v>0</v>
      </c>
      <c r="I3228" s="104" t="n">
        <f aca="false">H3228*D3228/250</f>
        <v>0</v>
      </c>
      <c r="J3228" s="3"/>
      <c r="K3228" s="2"/>
      <c r="L3228" s="2"/>
      <c r="P3228" s="3"/>
    </row>
    <row r="3229" customFormat="false" ht="14.25" hidden="false" customHeight="true" outlineLevel="0" collapsed="false">
      <c r="A3229" s="270" t="s">
        <v>3171</v>
      </c>
      <c r="B3229" s="270"/>
      <c r="C3229" s="256" t="s">
        <v>3172</v>
      </c>
      <c r="D3229" s="266"/>
      <c r="E3229" s="267" t="n">
        <v>14.04</v>
      </c>
      <c r="F3229" s="104" t="n">
        <f aca="false">E3229*D3229/250</f>
        <v>0</v>
      </c>
      <c r="G3229" s="268"/>
      <c r="H3229" s="106" t="n">
        <f aca="false">E3229*$F$8</f>
        <v>0</v>
      </c>
      <c r="I3229" s="104" t="n">
        <f aca="false">H3229*D3229/250</f>
        <v>0</v>
      </c>
      <c r="J3229" s="3"/>
      <c r="K3229" s="2"/>
      <c r="L3229" s="2"/>
      <c r="P3229" s="3"/>
    </row>
    <row r="3230" customFormat="false" ht="14.25" hidden="false" customHeight="true" outlineLevel="0" collapsed="false">
      <c r="A3230" s="270" t="s">
        <v>3173</v>
      </c>
      <c r="B3230" s="270"/>
      <c r="C3230" s="256" t="s">
        <v>3172</v>
      </c>
      <c r="D3230" s="266"/>
      <c r="E3230" s="267" t="n">
        <v>11.88</v>
      </c>
      <c r="F3230" s="104" t="n">
        <f aca="false">E3230*D3230/250</f>
        <v>0</v>
      </c>
      <c r="G3230" s="268"/>
      <c r="H3230" s="106" t="n">
        <f aca="false">E3230*$F$8</f>
        <v>0</v>
      </c>
      <c r="I3230" s="104" t="n">
        <f aca="false">H3230*D3230/250</f>
        <v>0</v>
      </c>
      <c r="J3230" s="3"/>
      <c r="K3230" s="2"/>
      <c r="L3230" s="2"/>
      <c r="P3230" s="3"/>
    </row>
    <row r="3231" customFormat="false" ht="14.25" hidden="false" customHeight="true" outlineLevel="0" collapsed="false">
      <c r="A3231" s="271" t="s">
        <v>3174</v>
      </c>
      <c r="B3231" s="271"/>
      <c r="C3231" s="256" t="s">
        <v>3172</v>
      </c>
      <c r="D3231" s="266"/>
      <c r="E3231" s="267" t="n">
        <v>14.04</v>
      </c>
      <c r="F3231" s="104" t="n">
        <f aca="false">E3231*D3231/250</f>
        <v>0</v>
      </c>
      <c r="G3231" s="268"/>
      <c r="H3231" s="106" t="n">
        <f aca="false">E3231*$F$8</f>
        <v>0</v>
      </c>
      <c r="I3231" s="104" t="n">
        <f aca="false">H3231*D3231/250</f>
        <v>0</v>
      </c>
      <c r="J3231" s="3"/>
      <c r="K3231" s="2"/>
      <c r="L3231" s="2"/>
      <c r="P3231" s="3"/>
    </row>
    <row r="3232" customFormat="false" ht="14.25" hidden="false" customHeight="true" outlineLevel="0" collapsed="false">
      <c r="A3232" s="270" t="s">
        <v>3175</v>
      </c>
      <c r="B3232" s="270"/>
      <c r="C3232" s="256" t="s">
        <v>3172</v>
      </c>
      <c r="D3232" s="266"/>
      <c r="E3232" s="267" t="n">
        <v>9.72</v>
      </c>
      <c r="F3232" s="104" t="n">
        <f aca="false">E3232*D3232/250</f>
        <v>0</v>
      </c>
      <c r="G3232" s="268"/>
      <c r="H3232" s="106" t="n">
        <f aca="false">E3232*$F$8</f>
        <v>0</v>
      </c>
      <c r="I3232" s="104" t="n">
        <f aca="false">H3232*D3232/250</f>
        <v>0</v>
      </c>
      <c r="J3232" s="2"/>
      <c r="K3232" s="2"/>
      <c r="L3232" s="2"/>
      <c r="P3232" s="3"/>
    </row>
    <row r="3233" customFormat="false" ht="14.25" hidden="false" customHeight="true" outlineLevel="0" collapsed="false">
      <c r="A3233" s="272" t="s">
        <v>3176</v>
      </c>
      <c r="B3233" s="272"/>
      <c r="C3233" s="256" t="s">
        <v>3172</v>
      </c>
      <c r="D3233" s="266"/>
      <c r="E3233" s="267" t="n">
        <v>11.88</v>
      </c>
      <c r="F3233" s="104" t="n">
        <f aca="false">E3233*D3233/250</f>
        <v>0</v>
      </c>
      <c r="G3233" s="268"/>
      <c r="H3233" s="106" t="n">
        <f aca="false">E3233*$F$8</f>
        <v>0</v>
      </c>
      <c r="I3233" s="104" t="n">
        <f aca="false">H3233*D3233/250</f>
        <v>0</v>
      </c>
      <c r="J3233" s="2"/>
      <c r="K3233" s="2"/>
      <c r="L3233" s="2"/>
      <c r="P3233" s="3"/>
    </row>
    <row r="3234" customFormat="false" ht="14.25" hidden="false" customHeight="true" outlineLevel="0" collapsed="false">
      <c r="A3234" s="270" t="s">
        <v>3177</v>
      </c>
      <c r="B3234" s="270"/>
      <c r="C3234" s="256" t="s">
        <v>3172</v>
      </c>
      <c r="D3234" s="266"/>
      <c r="E3234" s="267" t="n">
        <v>9.72</v>
      </c>
      <c r="F3234" s="104" t="n">
        <f aca="false">E3234*D3234/250</f>
        <v>0</v>
      </c>
      <c r="G3234" s="268"/>
      <c r="H3234" s="106" t="n">
        <f aca="false">E3234*$F$8</f>
        <v>0</v>
      </c>
      <c r="I3234" s="104" t="n">
        <f aca="false">H3234*D3234/250</f>
        <v>0</v>
      </c>
      <c r="J3234" s="2"/>
      <c r="K3234" s="2"/>
      <c r="L3234" s="2"/>
      <c r="P3234" s="3"/>
    </row>
    <row r="3235" customFormat="false" ht="14.25" hidden="false" customHeight="true" outlineLevel="0" collapsed="false">
      <c r="A3235" s="270" t="s">
        <v>3178</v>
      </c>
      <c r="B3235" s="270"/>
      <c r="C3235" s="256" t="s">
        <v>3172</v>
      </c>
      <c r="D3235" s="266"/>
      <c r="E3235" s="267" t="n">
        <v>9.72</v>
      </c>
      <c r="F3235" s="104" t="n">
        <f aca="false">E3235*D3235/250</f>
        <v>0</v>
      </c>
      <c r="G3235" s="268"/>
      <c r="H3235" s="106" t="n">
        <f aca="false">E3235*$F$8</f>
        <v>0</v>
      </c>
      <c r="I3235" s="104" t="n">
        <f aca="false">H3235*D3235/250</f>
        <v>0</v>
      </c>
      <c r="J3235" s="2"/>
      <c r="K3235" s="2"/>
      <c r="L3235" s="2"/>
      <c r="P3235" s="3"/>
    </row>
    <row r="3236" customFormat="false" ht="14.25" hidden="false" customHeight="true" outlineLevel="0" collapsed="false">
      <c r="A3236" s="273" t="s">
        <v>3179</v>
      </c>
      <c r="B3236" s="273"/>
      <c r="C3236" s="256" t="s">
        <v>3172</v>
      </c>
      <c r="D3236" s="266"/>
      <c r="E3236" s="267" t="n">
        <v>9.72</v>
      </c>
      <c r="F3236" s="104" t="n">
        <f aca="false">E3236*D3236/250</f>
        <v>0</v>
      </c>
      <c r="G3236" s="268"/>
      <c r="H3236" s="106" t="n">
        <f aca="false">E3236*$F$8</f>
        <v>0</v>
      </c>
      <c r="I3236" s="104" t="n">
        <f aca="false">H3236*D3236/250</f>
        <v>0</v>
      </c>
      <c r="J3236" s="2"/>
      <c r="K3236" s="2"/>
      <c r="L3236" s="2"/>
      <c r="P3236" s="3"/>
    </row>
    <row r="3237" customFormat="false" ht="14.25" hidden="false" customHeight="true" outlineLevel="0" collapsed="false">
      <c r="A3237" s="270" t="s">
        <v>3180</v>
      </c>
      <c r="B3237" s="270"/>
      <c r="C3237" s="256" t="s">
        <v>3172</v>
      </c>
      <c r="D3237" s="266"/>
      <c r="E3237" s="267" t="n">
        <v>9.72</v>
      </c>
      <c r="F3237" s="104" t="n">
        <f aca="false">E3237*D3237/250</f>
        <v>0</v>
      </c>
      <c r="G3237" s="268"/>
      <c r="H3237" s="106" t="n">
        <f aca="false">E3237*$F$8</f>
        <v>0</v>
      </c>
      <c r="I3237" s="104" t="n">
        <f aca="false">H3237*D3237/250</f>
        <v>0</v>
      </c>
      <c r="J3237" s="2"/>
      <c r="K3237" s="2"/>
      <c r="L3237" s="2"/>
      <c r="P3237" s="3"/>
    </row>
    <row r="3238" customFormat="false" ht="14.25" hidden="false" customHeight="true" outlineLevel="0" collapsed="false">
      <c r="A3238" s="273" t="s">
        <v>3181</v>
      </c>
      <c r="B3238" s="273"/>
      <c r="C3238" s="256" t="s">
        <v>3172</v>
      </c>
      <c r="D3238" s="266"/>
      <c r="E3238" s="267" t="n">
        <v>7.56</v>
      </c>
      <c r="F3238" s="104" t="n">
        <f aca="false">E3238*D3238/250</f>
        <v>0</v>
      </c>
      <c r="G3238" s="268"/>
      <c r="H3238" s="106" t="n">
        <f aca="false">E3238*$F$8</f>
        <v>0</v>
      </c>
      <c r="I3238" s="104" t="n">
        <f aca="false">H3238*D3238/250</f>
        <v>0</v>
      </c>
      <c r="J3238" s="2"/>
      <c r="K3238" s="2"/>
      <c r="L3238" s="2"/>
      <c r="P3238" s="3"/>
    </row>
    <row r="3239" customFormat="false" ht="14.25" hidden="false" customHeight="true" outlineLevel="0" collapsed="false">
      <c r="A3239" s="273" t="s">
        <v>3182</v>
      </c>
      <c r="B3239" s="273"/>
      <c r="C3239" s="256" t="s">
        <v>3172</v>
      </c>
      <c r="D3239" s="266"/>
      <c r="E3239" s="267" t="n">
        <v>9.72</v>
      </c>
      <c r="F3239" s="104" t="n">
        <f aca="false">E3239*D3239/250</f>
        <v>0</v>
      </c>
      <c r="G3239" s="268"/>
      <c r="H3239" s="106" t="n">
        <f aca="false">E3239*$F$8</f>
        <v>0</v>
      </c>
      <c r="I3239" s="104" t="n">
        <f aca="false">H3239*D3239/250</f>
        <v>0</v>
      </c>
      <c r="J3239" s="2"/>
      <c r="K3239" s="2"/>
      <c r="L3239" s="2"/>
      <c r="P3239" s="3"/>
    </row>
    <row r="3240" customFormat="false" ht="14.25" hidden="false" customHeight="true" outlineLevel="0" collapsed="false">
      <c r="A3240" s="270" t="s">
        <v>3183</v>
      </c>
      <c r="B3240" s="270"/>
      <c r="C3240" s="256" t="s">
        <v>3172</v>
      </c>
      <c r="D3240" s="266"/>
      <c r="E3240" s="267" t="n">
        <v>14.04</v>
      </c>
      <c r="F3240" s="104" t="n">
        <f aca="false">E3240*D3240/250</f>
        <v>0</v>
      </c>
      <c r="G3240" s="268"/>
      <c r="H3240" s="106" t="n">
        <f aca="false">E3240*$F$8</f>
        <v>0</v>
      </c>
      <c r="I3240" s="104" t="n">
        <f aca="false">H3240*D3240/250</f>
        <v>0</v>
      </c>
      <c r="J3240" s="2"/>
      <c r="K3240" s="2"/>
      <c r="L3240" s="2"/>
      <c r="P3240" s="3"/>
    </row>
    <row r="3241" customFormat="false" ht="14.25" hidden="true" customHeight="true" outlineLevel="0" collapsed="false">
      <c r="A3241" s="273" t="s">
        <v>3184</v>
      </c>
      <c r="B3241" s="273"/>
      <c r="C3241" s="256" t="s">
        <v>3172</v>
      </c>
      <c r="D3241" s="266"/>
      <c r="E3241" s="267" t="n">
        <v>11.88</v>
      </c>
      <c r="F3241" s="104" t="n">
        <f aca="false">E3241*D3241/250</f>
        <v>0</v>
      </c>
      <c r="G3241" s="268"/>
      <c r="H3241" s="106" t="n">
        <f aca="false">E3241*$F$8</f>
        <v>0</v>
      </c>
      <c r="I3241" s="104" t="n">
        <f aca="false">H3241*D3241/250</f>
        <v>0</v>
      </c>
      <c r="J3241" s="2"/>
      <c r="K3241" s="2"/>
      <c r="L3241" s="2"/>
      <c r="P3241" s="3"/>
    </row>
    <row r="3242" customFormat="false" ht="14.25" hidden="false" customHeight="true" outlineLevel="0" collapsed="false">
      <c r="A3242" s="273" t="s">
        <v>3185</v>
      </c>
      <c r="B3242" s="273"/>
      <c r="C3242" s="256" t="s">
        <v>3172</v>
      </c>
      <c r="D3242" s="266"/>
      <c r="E3242" s="267" t="n">
        <v>11.88</v>
      </c>
      <c r="F3242" s="104" t="n">
        <f aca="false">E3242*D3242/250</f>
        <v>0</v>
      </c>
      <c r="G3242" s="268"/>
      <c r="H3242" s="106" t="n">
        <f aca="false">E3242*$F$8</f>
        <v>0</v>
      </c>
      <c r="I3242" s="104" t="n">
        <f aca="false">H3242*D3242/250</f>
        <v>0</v>
      </c>
      <c r="J3242" s="2"/>
      <c r="K3242" s="2"/>
      <c r="L3242" s="2"/>
      <c r="P3242" s="3"/>
    </row>
    <row r="3243" customFormat="false" ht="12.75" hidden="false" customHeight="true" outlineLevel="0" collapsed="false">
      <c r="A3243" s="270" t="s">
        <v>3186</v>
      </c>
      <c r="B3243" s="270"/>
      <c r="C3243" s="256" t="s">
        <v>3172</v>
      </c>
      <c r="D3243" s="266"/>
      <c r="E3243" s="267" t="n">
        <v>9.72</v>
      </c>
      <c r="F3243" s="104" t="n">
        <f aca="false">E3243*D3243/250</f>
        <v>0</v>
      </c>
      <c r="G3243" s="268"/>
      <c r="H3243" s="106" t="n">
        <f aca="false">E3243*$F$8</f>
        <v>0</v>
      </c>
      <c r="I3243" s="104" t="n">
        <f aca="false">H3243*D3243/250</f>
        <v>0</v>
      </c>
      <c r="J3243" s="2"/>
      <c r="K3243" s="2"/>
      <c r="L3243" s="2"/>
      <c r="P3243" s="3"/>
    </row>
    <row r="3244" customFormat="false" ht="14.25" hidden="false" customHeight="true" outlineLevel="0" collapsed="false">
      <c r="A3244" s="270" t="s">
        <v>3187</v>
      </c>
      <c r="B3244" s="270"/>
      <c r="C3244" s="256" t="s">
        <v>3172</v>
      </c>
      <c r="D3244" s="266"/>
      <c r="E3244" s="267" t="n">
        <v>14.04</v>
      </c>
      <c r="F3244" s="104" t="n">
        <f aca="false">E3244*D3244/250</f>
        <v>0</v>
      </c>
      <c r="G3244" s="268"/>
      <c r="H3244" s="106" t="n">
        <f aca="false">E3244*$F$8</f>
        <v>0</v>
      </c>
      <c r="I3244" s="104" t="n">
        <f aca="false">H3244*D3244/250</f>
        <v>0</v>
      </c>
      <c r="J3244" s="2"/>
      <c r="K3244" s="2"/>
      <c r="L3244" s="2"/>
      <c r="P3244" s="3"/>
    </row>
    <row r="3245" customFormat="false" ht="14.25" hidden="false" customHeight="true" outlineLevel="0" collapsed="false">
      <c r="A3245" s="270" t="s">
        <v>3188</v>
      </c>
      <c r="B3245" s="270"/>
      <c r="C3245" s="256" t="s">
        <v>3172</v>
      </c>
      <c r="D3245" s="266"/>
      <c r="E3245" s="267" t="n">
        <v>7.56</v>
      </c>
      <c r="F3245" s="104" t="n">
        <f aca="false">E3245*D3245/250</f>
        <v>0</v>
      </c>
      <c r="G3245" s="268"/>
      <c r="H3245" s="106" t="n">
        <f aca="false">E3245*$F$8</f>
        <v>0</v>
      </c>
      <c r="I3245" s="104" t="n">
        <f aca="false">H3245*D3245/250</f>
        <v>0</v>
      </c>
      <c r="J3245" s="2"/>
      <c r="K3245" s="2"/>
      <c r="L3245" s="2"/>
      <c r="P3245" s="3"/>
    </row>
    <row r="3246" customFormat="false" ht="14.25" hidden="false" customHeight="true" outlineLevel="0" collapsed="false">
      <c r="A3246" s="270" t="s">
        <v>3189</v>
      </c>
      <c r="B3246" s="270"/>
      <c r="C3246" s="256" t="s">
        <v>3172</v>
      </c>
      <c r="D3246" s="266"/>
      <c r="E3246" s="267" t="n">
        <v>11.88</v>
      </c>
      <c r="F3246" s="104" t="n">
        <f aca="false">E3246*D3246/250</f>
        <v>0</v>
      </c>
      <c r="G3246" s="268"/>
      <c r="H3246" s="106" t="n">
        <f aca="false">E3246*$F$8</f>
        <v>0</v>
      </c>
      <c r="I3246" s="104" t="n">
        <f aca="false">H3246*D3246/250</f>
        <v>0</v>
      </c>
      <c r="J3246" s="2"/>
      <c r="K3246" s="2"/>
      <c r="L3246" s="2"/>
      <c r="P3246" s="3"/>
    </row>
    <row r="3247" customFormat="false" ht="14.25" hidden="false" customHeight="true" outlineLevel="0" collapsed="false">
      <c r="A3247" s="270" t="s">
        <v>3190</v>
      </c>
      <c r="B3247" s="270"/>
      <c r="C3247" s="256" t="s">
        <v>3172</v>
      </c>
      <c r="D3247" s="266"/>
      <c r="E3247" s="267" t="n">
        <v>14.04</v>
      </c>
      <c r="F3247" s="104" t="n">
        <f aca="false">E3247*D3247/250</f>
        <v>0</v>
      </c>
      <c r="G3247" s="268"/>
      <c r="H3247" s="106" t="n">
        <f aca="false">E3247*$F$8</f>
        <v>0</v>
      </c>
      <c r="I3247" s="104" t="n">
        <f aca="false">H3247*D3247/250</f>
        <v>0</v>
      </c>
      <c r="J3247" s="2"/>
      <c r="K3247" s="2"/>
      <c r="L3247" s="2"/>
      <c r="P3247" s="3"/>
    </row>
    <row r="3248" customFormat="false" ht="14.25" hidden="false" customHeight="true" outlineLevel="0" collapsed="false">
      <c r="A3248" s="274" t="s">
        <v>3191</v>
      </c>
      <c r="B3248" s="274"/>
      <c r="C3248" s="256" t="s">
        <v>3172</v>
      </c>
      <c r="D3248" s="266"/>
      <c r="E3248" s="267" t="n">
        <v>9.72</v>
      </c>
      <c r="F3248" s="104" t="n">
        <f aca="false">E3248*D3248/250</f>
        <v>0</v>
      </c>
      <c r="G3248" s="268"/>
      <c r="H3248" s="106" t="n">
        <f aca="false">E3248*$F$8</f>
        <v>0</v>
      </c>
      <c r="I3248" s="104" t="n">
        <f aca="false">H3248*D3248/250</f>
        <v>0</v>
      </c>
      <c r="J3248" s="2"/>
      <c r="K3248" s="2"/>
      <c r="L3248" s="2"/>
      <c r="P3248" s="3"/>
    </row>
    <row r="3249" customFormat="false" ht="14.25" hidden="false" customHeight="true" outlineLevel="0" collapsed="false">
      <c r="A3249" s="275" t="s">
        <v>3192</v>
      </c>
      <c r="B3249" s="275"/>
      <c r="C3249" s="256" t="s">
        <v>3172</v>
      </c>
      <c r="D3249" s="266"/>
      <c r="E3249" s="267" t="n">
        <v>7.56</v>
      </c>
      <c r="F3249" s="104" t="n">
        <f aca="false">E3249*D3249/250</f>
        <v>0</v>
      </c>
      <c r="G3249" s="268"/>
      <c r="H3249" s="106" t="n">
        <f aca="false">E3249*$F$8</f>
        <v>0</v>
      </c>
      <c r="I3249" s="104" t="n">
        <f aca="false">H3249*D3249/250</f>
        <v>0</v>
      </c>
      <c r="J3249" s="2"/>
      <c r="K3249" s="2"/>
      <c r="L3249" s="2"/>
      <c r="P3249" s="3"/>
    </row>
    <row r="3250" customFormat="false" ht="13.5" hidden="false" customHeight="true" outlineLevel="0" collapsed="false">
      <c r="A3250" s="276" t="s">
        <v>3193</v>
      </c>
      <c r="B3250" s="276"/>
      <c r="C3250" s="256" t="s">
        <v>3172</v>
      </c>
      <c r="D3250" s="266"/>
      <c r="E3250" s="267" t="n">
        <v>9.72</v>
      </c>
      <c r="F3250" s="104" t="n">
        <f aca="false">E3250*D3250/250</f>
        <v>0</v>
      </c>
      <c r="G3250" s="268"/>
      <c r="H3250" s="106" t="n">
        <f aca="false">E3250*$F$8</f>
        <v>0</v>
      </c>
      <c r="I3250" s="104" t="n">
        <f aca="false">H3250*D3250/250</f>
        <v>0</v>
      </c>
      <c r="J3250" s="2"/>
      <c r="K3250" s="2"/>
      <c r="L3250" s="2"/>
      <c r="P3250" s="3"/>
    </row>
    <row r="3251" customFormat="false" ht="14.25" hidden="false" customHeight="true" outlineLevel="0" collapsed="false">
      <c r="A3251" s="277" t="s">
        <v>3194</v>
      </c>
      <c r="B3251" s="277"/>
      <c r="C3251" s="256" t="s">
        <v>3172</v>
      </c>
      <c r="D3251" s="266"/>
      <c r="E3251" s="267" t="n">
        <v>11.88</v>
      </c>
      <c r="F3251" s="104" t="n">
        <f aca="false">E3251*D3251/250</f>
        <v>0</v>
      </c>
      <c r="G3251" s="268"/>
      <c r="H3251" s="106" t="n">
        <f aca="false">E3251*$F$8</f>
        <v>0</v>
      </c>
      <c r="I3251" s="104" t="n">
        <f aca="false">H3251*D3251/250</f>
        <v>0</v>
      </c>
      <c r="J3251" s="2"/>
      <c r="K3251" s="2"/>
      <c r="L3251" s="2"/>
      <c r="P3251" s="3"/>
    </row>
    <row r="3252" customFormat="false" ht="14.25" hidden="false" customHeight="true" outlineLevel="0" collapsed="false">
      <c r="A3252" s="274" t="s">
        <v>3195</v>
      </c>
      <c r="B3252" s="274"/>
      <c r="C3252" s="256" t="s">
        <v>3172</v>
      </c>
      <c r="D3252" s="266"/>
      <c r="E3252" s="267" t="n">
        <v>11.88</v>
      </c>
      <c r="F3252" s="104" t="n">
        <f aca="false">E3252*D3252/250</f>
        <v>0</v>
      </c>
      <c r="G3252" s="268"/>
      <c r="H3252" s="106" t="n">
        <f aca="false">E3252*$F$8</f>
        <v>0</v>
      </c>
      <c r="I3252" s="104" t="n">
        <f aca="false">H3252*D3252/250</f>
        <v>0</v>
      </c>
      <c r="J3252" s="2"/>
      <c r="K3252" s="2"/>
      <c r="L3252" s="2"/>
      <c r="P3252" s="3"/>
    </row>
    <row r="3253" customFormat="false" ht="14.25" hidden="false" customHeight="true" outlineLevel="0" collapsed="false">
      <c r="A3253" s="270" t="s">
        <v>3196</v>
      </c>
      <c r="B3253" s="270"/>
      <c r="C3253" s="256" t="s">
        <v>3172</v>
      </c>
      <c r="D3253" s="266"/>
      <c r="E3253" s="267" t="n">
        <v>11.88</v>
      </c>
      <c r="F3253" s="104" t="n">
        <f aca="false">E3253*D3253/250</f>
        <v>0</v>
      </c>
      <c r="G3253" s="268"/>
      <c r="H3253" s="106" t="n">
        <f aca="false">E3253*$F$8</f>
        <v>0</v>
      </c>
      <c r="I3253" s="104" t="n">
        <f aca="false">H3253*D3253/250</f>
        <v>0</v>
      </c>
      <c r="J3253" s="2"/>
      <c r="K3253" s="2"/>
      <c r="L3253" s="2"/>
      <c r="P3253" s="3"/>
    </row>
    <row r="3254" customFormat="false" ht="14.25" hidden="false" customHeight="true" outlineLevel="0" collapsed="false">
      <c r="A3254" s="278" t="s">
        <v>3197</v>
      </c>
      <c r="B3254" s="278"/>
      <c r="C3254" s="256" t="s">
        <v>3172</v>
      </c>
      <c r="D3254" s="266"/>
      <c r="E3254" s="267" t="n">
        <v>9.72</v>
      </c>
      <c r="F3254" s="104" t="n">
        <f aca="false">E3254*D3254/250</f>
        <v>0</v>
      </c>
      <c r="G3254" s="268"/>
      <c r="H3254" s="106" t="n">
        <f aca="false">E3254*$F$8</f>
        <v>0</v>
      </c>
      <c r="I3254" s="104" t="n">
        <f aca="false">H3254*D3254/250</f>
        <v>0</v>
      </c>
      <c r="J3254" s="2"/>
      <c r="K3254" s="2"/>
      <c r="L3254" s="2"/>
      <c r="P3254" s="3"/>
    </row>
    <row r="3255" customFormat="false" ht="14.25" hidden="false" customHeight="true" outlineLevel="0" collapsed="false">
      <c r="A3255" s="279" t="s">
        <v>3198</v>
      </c>
      <c r="B3255" s="279"/>
      <c r="C3255" s="256" t="s">
        <v>3172</v>
      </c>
      <c r="D3255" s="266"/>
      <c r="E3255" s="267" t="n">
        <v>9.72</v>
      </c>
      <c r="F3255" s="104" t="n">
        <f aca="false">E3255*D3255/250</f>
        <v>0</v>
      </c>
      <c r="G3255" s="268"/>
      <c r="H3255" s="106" t="n">
        <f aca="false">E3255*$F$8</f>
        <v>0</v>
      </c>
      <c r="I3255" s="104" t="n">
        <f aca="false">H3255*D3255/250</f>
        <v>0</v>
      </c>
      <c r="J3255" s="2"/>
      <c r="K3255" s="2"/>
      <c r="L3255" s="2"/>
      <c r="P3255" s="3"/>
    </row>
    <row r="3256" customFormat="false" ht="14.25" hidden="false" customHeight="true" outlineLevel="0" collapsed="false">
      <c r="A3256" s="279" t="s">
        <v>3199</v>
      </c>
      <c r="B3256" s="279"/>
      <c r="C3256" s="256" t="s">
        <v>3172</v>
      </c>
      <c r="D3256" s="280"/>
      <c r="E3256" s="281" t="n">
        <v>9.72</v>
      </c>
      <c r="F3256" s="149" t="n">
        <f aca="false">E3256*D3256/250</f>
        <v>0</v>
      </c>
      <c r="G3256" s="282"/>
      <c r="H3256" s="150" t="n">
        <f aca="false">E3256*$F$8</f>
        <v>0</v>
      </c>
      <c r="I3256" s="149" t="n">
        <f aca="false">H3256*D3256/250</f>
        <v>0</v>
      </c>
      <c r="J3256" s="2"/>
      <c r="K3256" s="2"/>
      <c r="L3256" s="2"/>
      <c r="P3256" s="3"/>
    </row>
    <row r="3257" customFormat="false" ht="14.25" hidden="false" customHeight="true" outlineLevel="0" collapsed="false">
      <c r="A3257" s="279" t="s">
        <v>3200</v>
      </c>
      <c r="B3257" s="279"/>
      <c r="C3257" s="256" t="s">
        <v>3172</v>
      </c>
      <c r="D3257" s="266"/>
      <c r="E3257" s="267" t="n">
        <v>14.04</v>
      </c>
      <c r="F3257" s="104" t="n">
        <f aca="false">E3257*D3257/250</f>
        <v>0</v>
      </c>
      <c r="G3257" s="268"/>
      <c r="H3257" s="106" t="n">
        <f aca="false">E3257*$F$8</f>
        <v>0</v>
      </c>
      <c r="I3257" s="104" t="n">
        <f aca="false">H3257*D3257/250</f>
        <v>0</v>
      </c>
      <c r="J3257" s="2"/>
      <c r="K3257" s="2"/>
      <c r="L3257" s="2"/>
      <c r="P3257" s="3"/>
    </row>
    <row r="3258" customFormat="false" ht="14.25" hidden="false" customHeight="true" outlineLevel="0" collapsed="false">
      <c r="A3258" s="279" t="s">
        <v>3201</v>
      </c>
      <c r="B3258" s="279"/>
      <c r="C3258" s="256" t="s">
        <v>3172</v>
      </c>
      <c r="D3258" s="266"/>
      <c r="E3258" s="267" t="n">
        <v>14.04</v>
      </c>
      <c r="F3258" s="104" t="n">
        <f aca="false">E3258*D3258/250</f>
        <v>0</v>
      </c>
      <c r="G3258" s="268"/>
      <c r="H3258" s="106" t="n">
        <f aca="false">E3258*$F$8</f>
        <v>0</v>
      </c>
      <c r="I3258" s="104" t="n">
        <f aca="false">H3258*D3258/250</f>
        <v>0</v>
      </c>
      <c r="J3258" s="2"/>
      <c r="K3258" s="2"/>
      <c r="L3258" s="2"/>
      <c r="P3258" s="3"/>
    </row>
    <row r="3259" customFormat="false" ht="14.25" hidden="false" customHeight="true" outlineLevel="0" collapsed="false">
      <c r="A3259" s="279" t="s">
        <v>3202</v>
      </c>
      <c r="B3259" s="279"/>
      <c r="C3259" s="256" t="s">
        <v>3172</v>
      </c>
      <c r="D3259" s="266"/>
      <c r="E3259" s="267" t="n">
        <v>14.04</v>
      </c>
      <c r="F3259" s="104" t="n">
        <f aca="false">E3259*D3259/250</f>
        <v>0</v>
      </c>
      <c r="G3259" s="268"/>
      <c r="H3259" s="106" t="n">
        <f aca="false">E3259*$F$8</f>
        <v>0</v>
      </c>
      <c r="I3259" s="104" t="n">
        <f aca="false">H3259*D3259/250</f>
        <v>0</v>
      </c>
      <c r="J3259" s="2"/>
      <c r="K3259" s="2"/>
      <c r="L3259" s="2"/>
      <c r="P3259" s="3"/>
    </row>
    <row r="3260" customFormat="false" ht="14.25" hidden="false" customHeight="true" outlineLevel="0" collapsed="false">
      <c r="A3260" s="283" t="s">
        <v>3203</v>
      </c>
      <c r="B3260" s="283"/>
      <c r="C3260" s="256" t="s">
        <v>3172</v>
      </c>
      <c r="D3260" s="266"/>
      <c r="E3260" s="267" t="n">
        <v>11.88</v>
      </c>
      <c r="F3260" s="104" t="n">
        <f aca="false">E3260*D3260/250</f>
        <v>0</v>
      </c>
      <c r="G3260" s="284"/>
      <c r="H3260" s="106" t="n">
        <f aca="false">E3260*$F$8</f>
        <v>0</v>
      </c>
      <c r="I3260" s="104" t="n">
        <f aca="false">H3260*D3260/250</f>
        <v>0</v>
      </c>
      <c r="J3260" s="2"/>
      <c r="K3260" s="2"/>
      <c r="L3260" s="2"/>
      <c r="P3260" s="3"/>
    </row>
    <row r="3261" customFormat="false" ht="14.25" hidden="false" customHeight="true" outlineLevel="0" collapsed="false">
      <c r="A3261" s="279" t="s">
        <v>3204</v>
      </c>
      <c r="B3261" s="279"/>
      <c r="C3261" s="256" t="s">
        <v>3172</v>
      </c>
      <c r="D3261" s="266"/>
      <c r="E3261" s="267" t="n">
        <v>11.88</v>
      </c>
      <c r="F3261" s="104" t="n">
        <f aca="false">E3261*D3261/250</f>
        <v>0</v>
      </c>
      <c r="G3261" s="268"/>
      <c r="H3261" s="106" t="n">
        <f aca="false">E3261*$F$8</f>
        <v>0</v>
      </c>
      <c r="I3261" s="104" t="n">
        <f aca="false">H3261*D3261/250</f>
        <v>0</v>
      </c>
      <c r="J3261" s="2"/>
      <c r="K3261" s="2"/>
      <c r="L3261" s="2"/>
      <c r="P3261" s="3"/>
    </row>
    <row r="3262" customFormat="false" ht="14.25" hidden="false" customHeight="true" outlineLevel="0" collapsed="false">
      <c r="A3262" s="285" t="s">
        <v>3205</v>
      </c>
      <c r="B3262" s="285"/>
      <c r="C3262" s="256" t="s">
        <v>3172</v>
      </c>
      <c r="D3262" s="266"/>
      <c r="E3262" s="267" t="n">
        <v>11.88</v>
      </c>
      <c r="F3262" s="104" t="n">
        <f aca="false">E3262*D3262/250</f>
        <v>0</v>
      </c>
      <c r="G3262" s="268"/>
      <c r="H3262" s="106" t="n">
        <f aca="false">E3262*$F$8</f>
        <v>0</v>
      </c>
      <c r="I3262" s="104" t="n">
        <f aca="false">H3262*D3262/250</f>
        <v>0</v>
      </c>
      <c r="J3262" s="2"/>
      <c r="K3262" s="2"/>
      <c r="L3262" s="2"/>
      <c r="P3262" s="3"/>
    </row>
    <row r="3263" customFormat="false" ht="14.25" hidden="false" customHeight="true" outlineLevel="0" collapsed="false">
      <c r="A3263" s="283" t="s">
        <v>3206</v>
      </c>
      <c r="B3263" s="283"/>
      <c r="C3263" s="256" t="s">
        <v>3172</v>
      </c>
      <c r="D3263" s="286"/>
      <c r="E3263" s="287" t="n">
        <v>14.04</v>
      </c>
      <c r="F3263" s="167" t="n">
        <f aca="false">E3263*D3263/250</f>
        <v>0</v>
      </c>
      <c r="G3263" s="288"/>
      <c r="H3263" s="168" t="n">
        <f aca="false">E3263*$F$8</f>
        <v>0</v>
      </c>
      <c r="I3263" s="167" t="n">
        <f aca="false">H3263*D3263/250</f>
        <v>0</v>
      </c>
      <c r="J3263" s="2"/>
      <c r="K3263" s="2"/>
      <c r="L3263" s="2"/>
      <c r="P3263" s="3"/>
    </row>
    <row r="3264" customFormat="false" ht="14.25" hidden="false" customHeight="true" outlineLevel="0" collapsed="false">
      <c r="A3264" s="279" t="s">
        <v>3207</v>
      </c>
      <c r="B3264" s="279"/>
      <c r="C3264" s="256" t="s">
        <v>3172</v>
      </c>
      <c r="D3264" s="266"/>
      <c r="E3264" s="267" t="n">
        <v>11.88</v>
      </c>
      <c r="F3264" s="104" t="n">
        <f aca="false">E3264*D3264/250</f>
        <v>0</v>
      </c>
      <c r="G3264" s="284"/>
      <c r="H3264" s="168" t="n">
        <f aca="false">E3264*$F$8</f>
        <v>0</v>
      </c>
      <c r="I3264" s="167" t="n">
        <f aca="false">H3264*D3264/250</f>
        <v>0</v>
      </c>
      <c r="J3264" s="2"/>
      <c r="K3264" s="2"/>
      <c r="L3264" s="2"/>
      <c r="P3264" s="3"/>
    </row>
    <row r="3265" customFormat="false" ht="14.25" hidden="false" customHeight="true" outlineLevel="0" collapsed="false">
      <c r="A3265" s="279" t="s">
        <v>3208</v>
      </c>
      <c r="B3265" s="279"/>
      <c r="C3265" s="256" t="s">
        <v>3172</v>
      </c>
      <c r="D3265" s="266"/>
      <c r="E3265" s="267" t="n">
        <v>14.04</v>
      </c>
      <c r="F3265" s="104" t="n">
        <f aca="false">E3265*D3265/250</f>
        <v>0</v>
      </c>
      <c r="G3265" s="284"/>
      <c r="H3265" s="168" t="n">
        <f aca="false">E3265*$F$8</f>
        <v>0</v>
      </c>
      <c r="I3265" s="167" t="n">
        <f aca="false">H3265*D3265/250</f>
        <v>0</v>
      </c>
      <c r="J3265" s="2"/>
      <c r="K3265" s="2"/>
      <c r="L3265" s="2"/>
      <c r="P3265" s="3"/>
    </row>
    <row r="3266" customFormat="false" ht="14.25" hidden="false" customHeight="true" outlineLevel="0" collapsed="false">
      <c r="A3266" s="279" t="s">
        <v>3209</v>
      </c>
      <c r="B3266" s="279"/>
      <c r="C3266" s="256" t="s">
        <v>3172</v>
      </c>
      <c r="D3266" s="266"/>
      <c r="E3266" s="267" t="n">
        <v>14.04</v>
      </c>
      <c r="F3266" s="104" t="n">
        <f aca="false">E3266*D3266/250</f>
        <v>0</v>
      </c>
      <c r="G3266" s="284"/>
      <c r="H3266" s="168" t="n">
        <f aca="false">E3266*$F$8</f>
        <v>0</v>
      </c>
      <c r="I3266" s="167" t="n">
        <f aca="false">H3266*D3266/250</f>
        <v>0</v>
      </c>
      <c r="J3266" s="2"/>
      <c r="K3266" s="2"/>
      <c r="L3266" s="2"/>
      <c r="P3266" s="3"/>
    </row>
    <row r="3267" customFormat="false" ht="13.5" hidden="false" customHeight="true" outlineLevel="0" collapsed="false">
      <c r="A3267" s="283" t="s">
        <v>3210</v>
      </c>
      <c r="B3267" s="283"/>
      <c r="C3267" s="256" t="s">
        <v>3172</v>
      </c>
      <c r="D3267" s="266"/>
      <c r="E3267" s="267" t="n">
        <v>11.88</v>
      </c>
      <c r="F3267" s="104" t="n">
        <f aca="false">E3267*D3267/250</f>
        <v>0</v>
      </c>
      <c r="G3267" s="284"/>
      <c r="H3267" s="106" t="n">
        <f aca="false">E3267*$F$8</f>
        <v>0</v>
      </c>
      <c r="I3267" s="104" t="n">
        <f aca="false">H3267*D3267/250</f>
        <v>0</v>
      </c>
      <c r="J3267" s="2"/>
      <c r="K3267" s="2"/>
      <c r="L3267" s="2"/>
      <c r="P3267" s="3"/>
    </row>
    <row r="3268" customFormat="false" ht="14.25" hidden="true" customHeight="true" outlineLevel="0" collapsed="false">
      <c r="A3268" s="279" t="s">
        <v>3211</v>
      </c>
      <c r="B3268" s="279"/>
      <c r="C3268" s="256" t="s">
        <v>3172</v>
      </c>
      <c r="D3268" s="266"/>
      <c r="E3268" s="267" t="n">
        <v>11.88</v>
      </c>
      <c r="F3268" s="104" t="n">
        <f aca="false">E3268*D3268/250</f>
        <v>0</v>
      </c>
      <c r="G3268" s="284"/>
      <c r="H3268" s="106" t="n">
        <f aca="false">E3268*$F$8</f>
        <v>0</v>
      </c>
      <c r="I3268" s="104" t="n">
        <f aca="false">H3268*D3268/250</f>
        <v>0</v>
      </c>
      <c r="J3268" s="2"/>
      <c r="K3268" s="2"/>
      <c r="L3268" s="2"/>
      <c r="P3268" s="3"/>
    </row>
    <row r="3269" customFormat="false" ht="14.25" hidden="false" customHeight="true" outlineLevel="0" collapsed="false">
      <c r="A3269" s="279" t="s">
        <v>3212</v>
      </c>
      <c r="B3269" s="279"/>
      <c r="C3269" s="256" t="s">
        <v>3172</v>
      </c>
      <c r="D3269" s="266"/>
      <c r="E3269" s="267" t="n">
        <v>11.88</v>
      </c>
      <c r="F3269" s="104" t="n">
        <f aca="false">E3269*D3269/250</f>
        <v>0</v>
      </c>
      <c r="G3269" s="284"/>
      <c r="H3269" s="106" t="n">
        <f aca="false">E3269*$F$8</f>
        <v>0</v>
      </c>
      <c r="I3269" s="104" t="n">
        <f aca="false">H3269*D3269/250</f>
        <v>0</v>
      </c>
      <c r="J3269" s="2"/>
      <c r="K3269" s="2"/>
      <c r="L3269" s="2"/>
      <c r="P3269" s="3"/>
    </row>
    <row r="3270" customFormat="false" ht="14.25" hidden="true" customHeight="true" outlineLevel="0" collapsed="false">
      <c r="A3270" s="279" t="s">
        <v>3213</v>
      </c>
      <c r="B3270" s="279"/>
      <c r="C3270" s="256" t="s">
        <v>3172</v>
      </c>
      <c r="D3270" s="266"/>
      <c r="E3270" s="267" t="n">
        <v>14.04</v>
      </c>
      <c r="F3270" s="104" t="n">
        <f aca="false">E3270*D3270/250</f>
        <v>0</v>
      </c>
      <c r="G3270" s="284"/>
      <c r="H3270" s="106" t="n">
        <f aca="false">E3270*$F$8</f>
        <v>0</v>
      </c>
      <c r="I3270" s="104" t="n">
        <f aca="false">H3270*D3270/250</f>
        <v>0</v>
      </c>
      <c r="J3270" s="2"/>
      <c r="K3270" s="2"/>
      <c r="L3270" s="2"/>
      <c r="P3270" s="3"/>
    </row>
    <row r="3271" customFormat="false" ht="14.25" hidden="false" customHeight="true" outlineLevel="0" collapsed="false">
      <c r="A3271" s="283" t="s">
        <v>3214</v>
      </c>
      <c r="B3271" s="283"/>
      <c r="C3271" s="256" t="s">
        <v>3172</v>
      </c>
      <c r="D3271" s="266"/>
      <c r="E3271" s="267" t="n">
        <v>14.04</v>
      </c>
      <c r="F3271" s="104" t="n">
        <f aca="false">E3271*D3271/250</f>
        <v>0</v>
      </c>
      <c r="G3271" s="284"/>
      <c r="H3271" s="106" t="n">
        <f aca="false">E3271*$F$8</f>
        <v>0</v>
      </c>
      <c r="I3271" s="104" t="n">
        <f aca="false">H3271*D3271/250</f>
        <v>0</v>
      </c>
      <c r="J3271" s="2"/>
      <c r="K3271" s="2"/>
      <c r="L3271" s="2"/>
      <c r="P3271" s="3"/>
    </row>
    <row r="3272" customFormat="false" ht="14.25" hidden="false" customHeight="true" outlineLevel="0" collapsed="false">
      <c r="A3272" s="285" t="s">
        <v>3215</v>
      </c>
      <c r="B3272" s="285"/>
      <c r="C3272" s="256" t="s">
        <v>3172</v>
      </c>
      <c r="D3272" s="266"/>
      <c r="E3272" s="267" t="n">
        <v>11.88</v>
      </c>
      <c r="F3272" s="104" t="n">
        <f aca="false">E3272*D3272/250</f>
        <v>0</v>
      </c>
      <c r="G3272" s="284"/>
      <c r="H3272" s="106" t="n">
        <f aca="false">E3272*$F$8</f>
        <v>0</v>
      </c>
      <c r="I3272" s="104" t="n">
        <f aca="false">H3272*D3272/250</f>
        <v>0</v>
      </c>
      <c r="J3272" s="2"/>
      <c r="K3272" s="2"/>
      <c r="L3272" s="2"/>
      <c r="P3272" s="3"/>
    </row>
    <row r="3273" customFormat="false" ht="14.25" hidden="false" customHeight="true" outlineLevel="0" collapsed="false">
      <c r="A3273" s="285" t="s">
        <v>3216</v>
      </c>
      <c r="B3273" s="285"/>
      <c r="C3273" s="256" t="s">
        <v>3172</v>
      </c>
      <c r="D3273" s="266"/>
      <c r="E3273" s="267" t="n">
        <v>11.88</v>
      </c>
      <c r="F3273" s="104" t="n">
        <f aca="false">E3273*D3273/250</f>
        <v>0</v>
      </c>
      <c r="G3273" s="284"/>
      <c r="H3273" s="106" t="n">
        <f aca="false">E3273*$F$8</f>
        <v>0</v>
      </c>
      <c r="I3273" s="104" t="n">
        <f aca="false">H3273*D3273/250</f>
        <v>0</v>
      </c>
      <c r="J3273" s="2"/>
      <c r="K3273" s="2"/>
      <c r="L3273" s="2"/>
      <c r="P3273" s="3"/>
    </row>
    <row r="3274" customFormat="false" ht="14.25" hidden="false" customHeight="true" outlineLevel="0" collapsed="false">
      <c r="A3274" s="279" t="s">
        <v>3217</v>
      </c>
      <c r="B3274" s="279"/>
      <c r="C3274" s="256" t="s">
        <v>3172</v>
      </c>
      <c r="D3274" s="266"/>
      <c r="E3274" s="267" t="n">
        <v>11.88</v>
      </c>
      <c r="F3274" s="104" t="n">
        <f aca="false">E3274*D3274/250</f>
        <v>0</v>
      </c>
      <c r="G3274" s="284"/>
      <c r="H3274" s="106" t="n">
        <f aca="false">E3274*$F$8</f>
        <v>0</v>
      </c>
      <c r="I3274" s="104" t="n">
        <f aca="false">H3274*D3274/250</f>
        <v>0</v>
      </c>
      <c r="J3274" s="2"/>
      <c r="K3274" s="2"/>
      <c r="L3274" s="2"/>
      <c r="P3274" s="3"/>
    </row>
    <row r="3275" customFormat="false" ht="14.25" hidden="false" customHeight="true" outlineLevel="0" collapsed="false">
      <c r="A3275" s="279" t="s">
        <v>3218</v>
      </c>
      <c r="B3275" s="279"/>
      <c r="C3275" s="256" t="s">
        <v>3172</v>
      </c>
      <c r="D3275" s="266"/>
      <c r="E3275" s="267" t="n">
        <v>9.72</v>
      </c>
      <c r="F3275" s="104" t="n">
        <f aca="false">E3275*D3275/250</f>
        <v>0</v>
      </c>
      <c r="G3275" s="284"/>
      <c r="H3275" s="106" t="n">
        <f aca="false">E3275*$F$8</f>
        <v>0</v>
      </c>
      <c r="I3275" s="104" t="n">
        <f aca="false">H3275*D3275/250</f>
        <v>0</v>
      </c>
      <c r="J3275" s="2"/>
      <c r="K3275" s="2"/>
      <c r="L3275" s="2"/>
      <c r="P3275" s="3"/>
    </row>
    <row r="3276" customFormat="false" ht="14.25" hidden="false" customHeight="true" outlineLevel="0" collapsed="false">
      <c r="A3276" s="289" t="s">
        <v>3219</v>
      </c>
      <c r="B3276" s="289"/>
      <c r="C3276" s="256" t="s">
        <v>3172</v>
      </c>
      <c r="D3276" s="266"/>
      <c r="E3276" s="267" t="n">
        <v>11.88</v>
      </c>
      <c r="F3276" s="104" t="n">
        <f aca="false">E3276*D3276/250</f>
        <v>0</v>
      </c>
      <c r="G3276" s="284"/>
      <c r="H3276" s="106" t="n">
        <f aca="false">E3276*$F$8</f>
        <v>0</v>
      </c>
      <c r="I3276" s="104" t="n">
        <f aca="false">H3276*D3276/250</f>
        <v>0</v>
      </c>
      <c r="J3276" s="2"/>
      <c r="K3276" s="2"/>
      <c r="L3276" s="2"/>
      <c r="P3276" s="3"/>
    </row>
    <row r="3277" customFormat="false" ht="14.25" hidden="false" customHeight="true" outlineLevel="0" collapsed="false">
      <c r="A3277" s="289" t="s">
        <v>3220</v>
      </c>
      <c r="B3277" s="289"/>
      <c r="C3277" s="256" t="s">
        <v>3172</v>
      </c>
      <c r="D3277" s="266"/>
      <c r="E3277" s="267" t="n">
        <v>11.88</v>
      </c>
      <c r="F3277" s="104" t="n">
        <f aca="false">E3277*D3277/250</f>
        <v>0</v>
      </c>
      <c r="G3277" s="284"/>
      <c r="H3277" s="106" t="n">
        <f aca="false">E3277*$F$8</f>
        <v>0</v>
      </c>
      <c r="I3277" s="104" t="n">
        <f aca="false">H3277*D3277/250</f>
        <v>0</v>
      </c>
      <c r="J3277" s="2"/>
      <c r="K3277" s="2"/>
      <c r="L3277" s="2"/>
      <c r="P3277" s="3"/>
    </row>
    <row r="3278" customFormat="false" ht="14.25" hidden="false" customHeight="true" outlineLevel="0" collapsed="false">
      <c r="A3278" s="290" t="s">
        <v>3221</v>
      </c>
      <c r="B3278" s="290"/>
      <c r="C3278" s="256" t="s">
        <v>3172</v>
      </c>
      <c r="D3278" s="266"/>
      <c r="E3278" s="267" t="n">
        <v>14.04</v>
      </c>
      <c r="F3278" s="104" t="n">
        <f aca="false">E3278*D3278/250</f>
        <v>0</v>
      </c>
      <c r="G3278" s="284"/>
      <c r="H3278" s="106" t="n">
        <f aca="false">E3278*$F$8</f>
        <v>0</v>
      </c>
      <c r="I3278" s="104" t="n">
        <f aca="false">H3278*D3278/250</f>
        <v>0</v>
      </c>
      <c r="J3278" s="2"/>
      <c r="K3278" s="2"/>
      <c r="L3278" s="2"/>
      <c r="P3278" s="3"/>
    </row>
    <row r="3279" customFormat="false" ht="14.25" hidden="false" customHeight="true" outlineLevel="0" collapsed="false">
      <c r="A3279" s="289" t="s">
        <v>3222</v>
      </c>
      <c r="B3279" s="289"/>
      <c r="C3279" s="256" t="s">
        <v>3172</v>
      </c>
      <c r="D3279" s="266"/>
      <c r="E3279" s="267" t="n">
        <v>9.72</v>
      </c>
      <c r="F3279" s="104" t="n">
        <f aca="false">E3279*D3279/250</f>
        <v>0</v>
      </c>
      <c r="G3279" s="284"/>
      <c r="H3279" s="106" t="n">
        <f aca="false">E3279*$F$8</f>
        <v>0</v>
      </c>
      <c r="I3279" s="104" t="n">
        <f aca="false">H3279*D3279/250</f>
        <v>0</v>
      </c>
      <c r="J3279" s="2"/>
      <c r="K3279" s="2"/>
      <c r="L3279" s="2"/>
      <c r="P3279" s="3"/>
    </row>
    <row r="3280" customFormat="false" ht="14.25" hidden="false" customHeight="true" outlineLevel="0" collapsed="false">
      <c r="A3280" s="291" t="s">
        <v>3223</v>
      </c>
      <c r="B3280" s="291"/>
      <c r="C3280" s="292" t="s">
        <v>3172</v>
      </c>
      <c r="D3280" s="280"/>
      <c r="E3280" s="281" t="n">
        <v>11.88</v>
      </c>
      <c r="F3280" s="149" t="n">
        <f aca="false">E3280*D3280/250</f>
        <v>0</v>
      </c>
      <c r="G3280" s="293"/>
      <c r="H3280" s="150" t="n">
        <f aca="false">E3280*$F$8</f>
        <v>0</v>
      </c>
      <c r="I3280" s="149" t="n">
        <f aca="false">H3280*D3280/250</f>
        <v>0</v>
      </c>
      <c r="J3280" s="2"/>
      <c r="K3280" s="2"/>
      <c r="L3280" s="2"/>
      <c r="P3280" s="3"/>
    </row>
    <row r="3281" customFormat="false" ht="14.25" hidden="false" customHeight="true" outlineLevel="0" collapsed="false">
      <c r="A3281" s="294" t="s">
        <v>3224</v>
      </c>
      <c r="B3281" s="294"/>
      <c r="C3281" s="295" t="s">
        <v>3172</v>
      </c>
      <c r="D3281" s="266"/>
      <c r="E3281" s="267" t="n">
        <v>9.72</v>
      </c>
      <c r="F3281" s="104" t="n">
        <f aca="false">E3281*D3281/250</f>
        <v>0</v>
      </c>
      <c r="G3281" s="268"/>
      <c r="H3281" s="106" t="n">
        <f aca="false">E3281*$F$8</f>
        <v>0</v>
      </c>
      <c r="I3281" s="104" t="n">
        <f aca="false">H3281*D3281/250</f>
        <v>0</v>
      </c>
      <c r="J3281" s="2"/>
      <c r="K3281" s="2"/>
      <c r="L3281" s="2"/>
      <c r="P3281" s="3"/>
    </row>
    <row r="3282" customFormat="false" ht="14.25" hidden="false" customHeight="true" outlineLevel="0" collapsed="false">
      <c r="A3282" s="294" t="s">
        <v>3225</v>
      </c>
      <c r="B3282" s="294"/>
      <c r="C3282" s="295" t="s">
        <v>3172</v>
      </c>
      <c r="D3282" s="266"/>
      <c r="E3282" s="267" t="n">
        <v>11.88</v>
      </c>
      <c r="F3282" s="104" t="n">
        <f aca="false">E3282*D3282/250</f>
        <v>0</v>
      </c>
      <c r="G3282" s="268"/>
      <c r="H3282" s="106" t="n">
        <f aca="false">E3282*$F$8</f>
        <v>0</v>
      </c>
      <c r="I3282" s="104" t="n">
        <f aca="false">H3282*D3282/250</f>
        <v>0</v>
      </c>
      <c r="J3282" s="2"/>
      <c r="K3282" s="2"/>
      <c r="L3282" s="2"/>
      <c r="P3282" s="3"/>
    </row>
    <row r="3283" customFormat="false" ht="14.25" hidden="false" customHeight="true" outlineLevel="0" collapsed="false">
      <c r="A3283" s="294" t="s">
        <v>3226</v>
      </c>
      <c r="B3283" s="294"/>
      <c r="C3283" s="295" t="s">
        <v>3172</v>
      </c>
      <c r="D3283" s="266"/>
      <c r="E3283" s="267" t="n">
        <v>11.88</v>
      </c>
      <c r="F3283" s="104" t="n">
        <f aca="false">E3283*D3283/250</f>
        <v>0</v>
      </c>
      <c r="G3283" s="268"/>
      <c r="H3283" s="106" t="n">
        <f aca="false">E3283*$F$8</f>
        <v>0</v>
      </c>
      <c r="I3283" s="104" t="n">
        <f aca="false">H3283*D3283/250</f>
        <v>0</v>
      </c>
      <c r="J3283" s="2"/>
      <c r="K3283" s="2"/>
      <c r="L3283" s="2"/>
      <c r="P3283" s="3"/>
    </row>
    <row r="3284" customFormat="false" ht="14.25" hidden="false" customHeight="true" outlineLevel="0" collapsed="false">
      <c r="A3284" s="294" t="s">
        <v>3227</v>
      </c>
      <c r="B3284" s="294"/>
      <c r="C3284" s="295" t="s">
        <v>3172</v>
      </c>
      <c r="D3284" s="266"/>
      <c r="E3284" s="296" t="n">
        <v>11.88</v>
      </c>
      <c r="F3284" s="104" t="n">
        <f aca="false">E3284*D3284/250</f>
        <v>0</v>
      </c>
      <c r="G3284" s="268"/>
      <c r="H3284" s="106" t="n">
        <f aca="false">E3284*$F$8</f>
        <v>0</v>
      </c>
      <c r="I3284" s="104" t="n">
        <f aca="false">H3284*D3284/250</f>
        <v>0</v>
      </c>
      <c r="J3284" s="2"/>
      <c r="K3284" s="2"/>
      <c r="L3284" s="2"/>
      <c r="P3284" s="3"/>
    </row>
    <row r="3285" customFormat="false" ht="14.25" hidden="false" customHeight="true" outlineLevel="0" collapsed="false">
      <c r="A3285" s="294" t="s">
        <v>3228</v>
      </c>
      <c r="B3285" s="294"/>
      <c r="C3285" s="295" t="s">
        <v>3172</v>
      </c>
      <c r="D3285" s="266"/>
      <c r="E3285" s="296" t="n">
        <v>9.72</v>
      </c>
      <c r="F3285" s="104" t="n">
        <f aca="false">E3285*D3285/250</f>
        <v>0</v>
      </c>
      <c r="G3285" s="268"/>
      <c r="H3285" s="106" t="n">
        <f aca="false">E3285*$F$8</f>
        <v>0</v>
      </c>
      <c r="I3285" s="104" t="n">
        <f aca="false">H3285*D3285/250</f>
        <v>0</v>
      </c>
      <c r="J3285" s="2"/>
      <c r="K3285" s="2"/>
      <c r="L3285" s="2"/>
      <c r="P3285" s="3"/>
    </row>
    <row r="3286" customFormat="false" ht="14.25" hidden="false" customHeight="true" outlineLevel="0" collapsed="false">
      <c r="A3286" s="294" t="s">
        <v>3229</v>
      </c>
      <c r="B3286" s="294"/>
      <c r="C3286" s="295" t="s">
        <v>3172</v>
      </c>
      <c r="D3286" s="266"/>
      <c r="E3286" s="296" t="n">
        <v>11.88</v>
      </c>
      <c r="F3286" s="104" t="n">
        <f aca="false">E3286*D3286/250</f>
        <v>0</v>
      </c>
      <c r="G3286" s="268"/>
      <c r="H3286" s="106" t="n">
        <f aca="false">E3286*$F$8</f>
        <v>0</v>
      </c>
      <c r="I3286" s="104" t="n">
        <f aca="false">H3286*D3286/250</f>
        <v>0</v>
      </c>
      <c r="J3286" s="2"/>
      <c r="K3286" s="2"/>
      <c r="L3286" s="2"/>
      <c r="P3286" s="3"/>
    </row>
    <row r="3287" customFormat="false" ht="14.25" hidden="false" customHeight="true" outlineLevel="0" collapsed="false">
      <c r="A3287" s="291" t="s">
        <v>3230</v>
      </c>
      <c r="B3287" s="291"/>
      <c r="C3287" s="292" t="s">
        <v>3172</v>
      </c>
      <c r="D3287" s="280"/>
      <c r="E3287" s="297" t="n">
        <v>9.72</v>
      </c>
      <c r="F3287" s="149" t="n">
        <f aca="false">E3287*D3287/250</f>
        <v>0</v>
      </c>
      <c r="G3287" s="293"/>
      <c r="H3287" s="150" t="n">
        <f aca="false">E3287*$F$8</f>
        <v>0</v>
      </c>
      <c r="I3287" s="149" t="n">
        <f aca="false">H3287*D3287/250</f>
        <v>0</v>
      </c>
      <c r="J3287" s="2"/>
      <c r="K3287" s="2"/>
      <c r="L3287" s="2"/>
      <c r="P3287" s="3"/>
    </row>
    <row r="3288" customFormat="false" ht="14.25" hidden="false" customHeight="true" outlineLevel="0" collapsed="false">
      <c r="A3288" s="294" t="s">
        <v>3231</v>
      </c>
      <c r="B3288" s="294"/>
      <c r="C3288" s="295" t="s">
        <v>3172</v>
      </c>
      <c r="D3288" s="266"/>
      <c r="E3288" s="296" t="n">
        <v>11.88</v>
      </c>
      <c r="F3288" s="104" t="n">
        <f aca="false">E3288*D3288/250</f>
        <v>0</v>
      </c>
      <c r="G3288" s="268"/>
      <c r="H3288" s="106" t="n">
        <f aca="false">E3288*$F$8</f>
        <v>0</v>
      </c>
      <c r="I3288" s="104" t="n">
        <f aca="false">H3288*D3288/250</f>
        <v>0</v>
      </c>
      <c r="J3288" s="2"/>
      <c r="K3288" s="2"/>
      <c r="L3288" s="2"/>
      <c r="P3288" s="3"/>
    </row>
    <row r="3289" customFormat="false" ht="14.25" hidden="false" customHeight="true" outlineLevel="0" collapsed="false">
      <c r="J3289" s="2"/>
      <c r="K3289" s="2"/>
      <c r="L3289" s="2"/>
    </row>
    <row r="3290" customFormat="false" ht="14.25" hidden="false" customHeight="true" outlineLevel="0" collapsed="false">
      <c r="A3290" s="2"/>
      <c r="E3290" s="2"/>
      <c r="F3290" s="2"/>
      <c r="G3290" s="2"/>
      <c r="H3290" s="2"/>
      <c r="I3290" s="2"/>
      <c r="J3290" s="2"/>
      <c r="K3290" s="2"/>
      <c r="L3290" s="2"/>
    </row>
    <row r="3291" customFormat="false" ht="14.25" hidden="false" customHeight="true" outlineLevel="0" collapsed="false">
      <c r="A3291" s="2"/>
      <c r="E3291" s="2"/>
      <c r="F3291" s="2"/>
      <c r="G3291" s="2"/>
      <c r="H3291" s="2"/>
      <c r="I3291" s="2"/>
      <c r="J3291" s="2"/>
      <c r="K3291" s="2"/>
      <c r="L3291" s="2"/>
    </row>
    <row r="3292" customFormat="false" ht="14.25" hidden="false" customHeight="true" outlineLevel="0" collapsed="false">
      <c r="A3292" s="2"/>
      <c r="E3292" s="2"/>
      <c r="F3292" s="2"/>
      <c r="G3292" s="2"/>
      <c r="H3292" s="2"/>
      <c r="I3292" s="2"/>
      <c r="J3292" s="2"/>
      <c r="K3292" s="2"/>
      <c r="L3292" s="2"/>
    </row>
    <row r="3293" customFormat="false" ht="14.25" hidden="false" customHeight="true" outlineLevel="0" collapsed="false">
      <c r="A3293" s="2"/>
      <c r="E3293" s="2"/>
      <c r="F3293" s="2"/>
      <c r="G3293" s="2"/>
      <c r="H3293" s="2"/>
      <c r="I3293" s="2"/>
      <c r="J3293" s="2"/>
      <c r="K3293" s="2"/>
      <c r="L3293" s="2"/>
    </row>
    <row r="3294" customFormat="false" ht="14.25" hidden="false" customHeight="true" outlineLevel="0" collapsed="false">
      <c r="A3294" s="2"/>
      <c r="E3294" s="2"/>
      <c r="F3294" s="2"/>
      <c r="G3294" s="2"/>
      <c r="H3294" s="2"/>
      <c r="I3294" s="2"/>
      <c r="J3294" s="2"/>
      <c r="K3294" s="2"/>
      <c r="L3294" s="2"/>
    </row>
    <row r="3295" customFormat="false" ht="14.25" hidden="false" customHeight="true" outlineLevel="0" collapsed="false">
      <c r="A3295" s="2"/>
      <c r="E3295" s="2"/>
      <c r="F3295" s="2"/>
      <c r="G3295" s="2"/>
      <c r="H3295" s="2"/>
      <c r="I3295" s="2"/>
      <c r="J3295" s="2"/>
      <c r="K3295" s="2"/>
      <c r="L3295" s="2"/>
    </row>
    <row r="3296" customFormat="false" ht="14.25" hidden="false" customHeight="true" outlineLevel="0" collapsed="false">
      <c r="A3296" s="2"/>
      <c r="E3296" s="2"/>
      <c r="F3296" s="2"/>
      <c r="G3296" s="2"/>
      <c r="H3296" s="2"/>
      <c r="I3296" s="2"/>
      <c r="J3296" s="2"/>
      <c r="K3296" s="2"/>
      <c r="L3296" s="2"/>
    </row>
    <row r="3297" customFormat="false" ht="14.25" hidden="false" customHeight="true" outlineLevel="0" collapsed="false">
      <c r="A3297" s="2"/>
      <c r="E3297" s="2"/>
      <c r="F3297" s="2"/>
      <c r="G3297" s="2"/>
      <c r="H3297" s="2"/>
      <c r="I3297" s="2"/>
      <c r="J3297" s="2"/>
      <c r="K3297" s="2"/>
      <c r="L3297" s="2"/>
    </row>
    <row r="3298" customFormat="false" ht="14.25" hidden="false" customHeight="true" outlineLevel="0" collapsed="false">
      <c r="A3298" s="2"/>
      <c r="E3298" s="2"/>
      <c r="F3298" s="2"/>
      <c r="G3298" s="2"/>
      <c r="H3298" s="2"/>
      <c r="I3298" s="2"/>
      <c r="J3298" s="2"/>
      <c r="K3298" s="2"/>
      <c r="L3298" s="2"/>
    </row>
    <row r="3299" customFormat="false" ht="14.25" hidden="false" customHeight="true" outlineLevel="0" collapsed="false">
      <c r="A3299" s="2"/>
      <c r="E3299" s="2"/>
      <c r="F3299" s="2"/>
      <c r="G3299" s="2"/>
      <c r="H3299" s="2"/>
      <c r="I3299" s="2"/>
      <c r="J3299" s="2"/>
      <c r="K3299" s="2"/>
      <c r="L3299" s="2"/>
    </row>
    <row r="3300" customFormat="false" ht="14.25" hidden="false" customHeight="true" outlineLevel="0" collapsed="false">
      <c r="A3300" s="2"/>
      <c r="E3300" s="2"/>
      <c r="F3300" s="2"/>
      <c r="G3300" s="2"/>
      <c r="H3300" s="2"/>
      <c r="I3300" s="2"/>
      <c r="J3300" s="2"/>
      <c r="K3300" s="2"/>
      <c r="L3300" s="2"/>
    </row>
    <row r="3301" customFormat="false" ht="14.25" hidden="false" customHeight="true" outlineLevel="0" collapsed="false">
      <c r="A3301" s="2"/>
      <c r="E3301" s="2"/>
      <c r="F3301" s="2"/>
      <c r="G3301" s="2"/>
      <c r="H3301" s="2"/>
      <c r="I3301" s="2"/>
      <c r="J3301" s="2"/>
      <c r="K3301" s="2"/>
      <c r="L3301" s="2"/>
    </row>
    <row r="3302" customFormat="false" ht="14.25" hidden="false" customHeight="true" outlineLevel="0" collapsed="false">
      <c r="A3302" s="2"/>
      <c r="E3302" s="2"/>
      <c r="F3302" s="2"/>
      <c r="G3302" s="2"/>
      <c r="H3302" s="2"/>
      <c r="I3302" s="2"/>
      <c r="J3302" s="2"/>
      <c r="K3302" s="2"/>
      <c r="L3302" s="2"/>
    </row>
    <row r="3303" customFormat="false" ht="14.25" hidden="false" customHeight="true" outlineLevel="0" collapsed="false">
      <c r="A3303" s="2"/>
      <c r="E3303" s="2"/>
      <c r="F3303" s="2"/>
      <c r="G3303" s="2"/>
      <c r="H3303" s="2"/>
      <c r="I3303" s="2"/>
      <c r="J3303" s="2"/>
      <c r="K3303" s="2"/>
      <c r="L3303" s="2"/>
    </row>
    <row r="3304" customFormat="false" ht="14.25" hidden="false" customHeight="true" outlineLevel="0" collapsed="false">
      <c r="A3304" s="2"/>
      <c r="E3304" s="2"/>
      <c r="F3304" s="2"/>
      <c r="G3304" s="2"/>
      <c r="H3304" s="2"/>
      <c r="I3304" s="2"/>
      <c r="J3304" s="2"/>
      <c r="K3304" s="2"/>
    </row>
    <row r="3305" customFormat="false" ht="14.25" hidden="false" customHeight="true" outlineLevel="0" collapsed="false">
      <c r="A3305" s="2"/>
      <c r="E3305" s="2"/>
      <c r="F3305" s="2"/>
      <c r="G3305" s="2"/>
      <c r="H3305" s="2"/>
      <c r="I3305" s="2"/>
      <c r="J3305" s="2"/>
      <c r="K3305" s="2"/>
    </row>
    <row r="3306" customFormat="false" ht="14.25" hidden="false" customHeight="true" outlineLevel="0" collapsed="false">
      <c r="A3306" s="2"/>
      <c r="E3306" s="2"/>
      <c r="F3306" s="2"/>
      <c r="G3306" s="2"/>
      <c r="H3306" s="2"/>
      <c r="I3306" s="2"/>
      <c r="J3306" s="2"/>
      <c r="K3306" s="2"/>
    </row>
    <row r="3307" customFormat="false" ht="14.25" hidden="false" customHeight="true" outlineLevel="0" collapsed="false">
      <c r="A3307" s="2"/>
      <c r="E3307" s="2"/>
      <c r="F3307" s="2"/>
      <c r="G3307" s="2"/>
      <c r="H3307" s="2"/>
      <c r="I3307" s="2"/>
      <c r="J3307" s="2"/>
      <c r="K3307" s="2"/>
    </row>
    <row r="3308" customFormat="false" ht="14.25" hidden="false" customHeight="true" outlineLevel="0" collapsed="false">
      <c r="A3308" s="2"/>
      <c r="E3308" s="2"/>
      <c r="F3308" s="2"/>
      <c r="G3308" s="2"/>
      <c r="H3308" s="2"/>
      <c r="I3308" s="2"/>
      <c r="J3308" s="2"/>
      <c r="K3308" s="2"/>
    </row>
    <row r="3309" customFormat="false" ht="14.25" hidden="false" customHeight="true" outlineLevel="0" collapsed="false">
      <c r="A3309" s="2"/>
      <c r="E3309" s="2"/>
      <c r="F3309" s="2"/>
      <c r="G3309" s="2"/>
      <c r="H3309" s="2"/>
      <c r="I3309" s="2"/>
      <c r="J3309" s="2"/>
      <c r="K3309" s="2"/>
    </row>
    <row r="3310" customFormat="false" ht="14.25" hidden="false" customHeight="true" outlineLevel="0" collapsed="false">
      <c r="A3310" s="2"/>
      <c r="E3310" s="2"/>
      <c r="F3310" s="2"/>
      <c r="G3310" s="2"/>
      <c r="H3310" s="2"/>
      <c r="I3310" s="2"/>
      <c r="J3310" s="2"/>
      <c r="K3310" s="2"/>
    </row>
    <row r="3311" customFormat="false" ht="14.25" hidden="false" customHeight="true" outlineLevel="0" collapsed="false">
      <c r="A3311" s="2"/>
      <c r="E3311" s="2"/>
      <c r="F3311" s="2"/>
      <c r="G3311" s="2"/>
      <c r="H3311" s="2"/>
      <c r="I3311" s="2"/>
      <c r="J3311" s="2"/>
      <c r="K3311" s="2"/>
    </row>
    <row r="3312" customFormat="false" ht="14.25" hidden="false" customHeight="true" outlineLevel="0" collapsed="false">
      <c r="A3312" s="2"/>
      <c r="E3312" s="2"/>
      <c r="F3312" s="2"/>
      <c r="G3312" s="2"/>
      <c r="H3312" s="2"/>
      <c r="I3312" s="2"/>
      <c r="J3312" s="2"/>
      <c r="K3312" s="2"/>
    </row>
    <row r="3313" customFormat="false" ht="14.25" hidden="false" customHeight="true" outlineLevel="0" collapsed="false">
      <c r="A3313" s="2"/>
      <c r="E3313" s="2"/>
      <c r="F3313" s="2"/>
      <c r="G3313" s="2"/>
      <c r="H3313" s="2"/>
      <c r="I3313" s="2"/>
      <c r="J3313" s="2"/>
      <c r="K3313" s="2"/>
    </row>
    <row r="3314" customFormat="false" ht="14.25" hidden="false" customHeight="true" outlineLevel="0" collapsed="false">
      <c r="J3314" s="2"/>
    </row>
    <row r="3315" customFormat="false" ht="14.25" hidden="false" customHeight="true" outlineLevel="0" collapsed="false">
      <c r="J3315" s="2"/>
      <c r="K3315" s="2"/>
      <c r="L3315" s="2"/>
    </row>
    <row r="3316" customFormat="false" ht="14.25" hidden="false" customHeight="true" outlineLevel="0" collapsed="false">
      <c r="J3316" s="2"/>
      <c r="K3316" s="2"/>
      <c r="L3316" s="2"/>
    </row>
    <row r="3317" customFormat="false" ht="14.25" hidden="false" customHeight="true" outlineLevel="0" collapsed="false">
      <c r="J3317" s="2"/>
      <c r="K3317" s="2"/>
      <c r="L3317" s="2"/>
    </row>
    <row r="3997" customFormat="false" ht="14.25" hidden="false" customHeight="true" outlineLevel="0" collapsed="false">
      <c r="A3997" s="2"/>
      <c r="E3997" s="2"/>
      <c r="F3997" s="2"/>
      <c r="G3997" s="2"/>
      <c r="H3997" s="2"/>
      <c r="I3997" s="2"/>
    </row>
    <row r="3998" customFormat="false" ht="14.25" hidden="false" customHeight="true" outlineLevel="0" collapsed="false">
      <c r="A3998" s="2"/>
      <c r="E3998" s="2"/>
      <c r="F3998" s="2"/>
      <c r="G3998" s="2"/>
      <c r="H3998" s="2"/>
      <c r="I3998" s="2"/>
    </row>
    <row r="4001" customFormat="false" ht="14.25" hidden="false" customHeight="true" outlineLevel="0" collapsed="false">
      <c r="J4001" s="2"/>
      <c r="K4001" s="2"/>
      <c r="L4001" s="2"/>
    </row>
    <row r="4002" customFormat="false" ht="14.25" hidden="false" customHeight="true" outlineLevel="0" collapsed="false">
      <c r="J4002" s="2"/>
      <c r="K4002" s="2"/>
      <c r="L4002" s="2"/>
    </row>
    <row r="4003" customFormat="false" ht="14.25" hidden="false" customHeight="true" outlineLevel="0" collapsed="false">
      <c r="L4003" s="2"/>
    </row>
    <row r="4004" customFormat="false" ht="14.25" hidden="false" customHeight="true" outlineLevel="0" collapsed="false">
      <c r="L4004" s="2"/>
    </row>
    <row r="4005" customFormat="false" ht="14.25" hidden="false" customHeight="true" outlineLevel="0" collapsed="false">
      <c r="L4005" s="2"/>
    </row>
    <row r="4006" customFormat="false" ht="14.25" hidden="false" customHeight="true" outlineLevel="0" collapsed="false">
      <c r="L4006" s="2"/>
    </row>
    <row r="4007" customFormat="false" ht="14.25" hidden="false" customHeight="true" outlineLevel="0" collapsed="false">
      <c r="L4007" s="2"/>
    </row>
    <row r="4008" customFormat="false" ht="14.25" hidden="false" customHeight="true" outlineLevel="0" collapsed="false">
      <c r="L4008" s="2"/>
    </row>
    <row r="4009" customFormat="false" ht="14.25" hidden="false" customHeight="true" outlineLevel="0" collapsed="false">
      <c r="L4009" s="2"/>
    </row>
    <row r="4010" customFormat="false" ht="14.25" hidden="false" customHeight="true" outlineLevel="0" collapsed="false">
      <c r="A4010" s="2"/>
      <c r="F4010" s="3"/>
      <c r="G4010" s="2"/>
      <c r="H4010" s="2"/>
      <c r="I4010" s="2"/>
      <c r="L4010" s="2"/>
    </row>
    <row r="4011" customFormat="false" ht="14.25" hidden="false" customHeight="true" outlineLevel="0" collapsed="false">
      <c r="A4011" s="2"/>
      <c r="F4011" s="3"/>
      <c r="G4011" s="2"/>
      <c r="H4011" s="2"/>
      <c r="I4011" s="2"/>
      <c r="L4011" s="2"/>
    </row>
    <row r="4012" customFormat="false" ht="14.25" hidden="false" customHeight="true" outlineLevel="0" collapsed="false">
      <c r="A4012" s="2"/>
      <c r="F4012" s="3"/>
      <c r="G4012" s="2"/>
      <c r="H4012" s="2"/>
      <c r="I4012" s="2"/>
      <c r="L4012" s="2"/>
    </row>
    <row r="4013" customFormat="false" ht="14.25" hidden="false" customHeight="true" outlineLevel="0" collapsed="false">
      <c r="A4013" s="2"/>
      <c r="F4013" s="3"/>
      <c r="G4013" s="2"/>
      <c r="H4013" s="2"/>
      <c r="I4013" s="2"/>
      <c r="L4013" s="2"/>
    </row>
    <row r="4014" customFormat="false" ht="14.25" hidden="false" customHeight="true" outlineLevel="0" collapsed="false">
      <c r="A4014" s="2"/>
      <c r="F4014" s="3"/>
      <c r="G4014" s="2"/>
      <c r="H4014" s="2"/>
      <c r="I4014" s="2"/>
      <c r="J4014" s="2"/>
      <c r="K4014" s="2"/>
      <c r="L4014" s="2"/>
    </row>
    <row r="4015" customFormat="false" ht="14.25" hidden="false" customHeight="true" outlineLevel="0" collapsed="false">
      <c r="A4015" s="2"/>
      <c r="F4015" s="3"/>
      <c r="G4015" s="2"/>
      <c r="H4015" s="2"/>
      <c r="I4015" s="2"/>
      <c r="J4015" s="2"/>
      <c r="K4015" s="2"/>
      <c r="L4015" s="2"/>
    </row>
    <row r="4016" customFormat="false" ht="14.25" hidden="false" customHeight="true" outlineLevel="0" collapsed="false">
      <c r="A4016" s="2"/>
      <c r="F4016" s="3"/>
      <c r="G4016" s="2"/>
      <c r="H4016" s="2"/>
      <c r="I4016" s="2"/>
      <c r="J4016" s="2"/>
      <c r="K4016" s="2"/>
      <c r="L4016" s="2"/>
    </row>
    <row r="4017" customFormat="false" ht="14.25" hidden="false" customHeight="true" outlineLevel="0" collapsed="false">
      <c r="A4017" s="2"/>
      <c r="F4017" s="3"/>
      <c r="G4017" s="2"/>
      <c r="H4017" s="2"/>
      <c r="I4017" s="2"/>
      <c r="J4017" s="2"/>
      <c r="K4017" s="2"/>
      <c r="L4017" s="2"/>
    </row>
    <row r="4018" customFormat="false" ht="14.25" hidden="false" customHeight="true" outlineLevel="0" collapsed="false">
      <c r="A4018" s="2"/>
      <c r="F4018" s="3"/>
      <c r="G4018" s="2"/>
      <c r="H4018" s="2"/>
      <c r="I4018" s="2"/>
      <c r="J4018" s="2"/>
      <c r="K4018" s="2"/>
      <c r="L4018" s="2"/>
    </row>
    <row r="4019" customFormat="false" ht="14.25" hidden="false" customHeight="true" outlineLevel="0" collapsed="false">
      <c r="A4019" s="2"/>
      <c r="F4019" s="3"/>
      <c r="G4019" s="2"/>
      <c r="H4019" s="2"/>
      <c r="I4019" s="2"/>
      <c r="J4019" s="2"/>
      <c r="K4019" s="2"/>
      <c r="L4019" s="2"/>
    </row>
    <row r="4020" customFormat="false" ht="14.25" hidden="false" customHeight="true" outlineLevel="0" collapsed="false">
      <c r="A4020" s="2"/>
      <c r="F4020" s="3"/>
      <c r="G4020" s="2"/>
      <c r="H4020" s="2"/>
      <c r="I4020" s="2"/>
      <c r="J4020" s="2"/>
      <c r="K4020" s="2"/>
      <c r="L4020" s="2"/>
    </row>
    <row r="4021" customFormat="false" ht="14.25" hidden="false" customHeight="true" outlineLevel="0" collapsed="false">
      <c r="A4021" s="2"/>
      <c r="F4021" s="3"/>
      <c r="G4021" s="2"/>
      <c r="H4021" s="2"/>
      <c r="I4021" s="2"/>
      <c r="J4021" s="2"/>
      <c r="K4021" s="2"/>
      <c r="L4021" s="2"/>
    </row>
    <row r="4022" customFormat="false" ht="14.25" hidden="false" customHeight="true" outlineLevel="0" collapsed="false">
      <c r="A4022" s="2"/>
      <c r="F4022" s="3"/>
      <c r="G4022" s="2"/>
      <c r="H4022" s="2"/>
      <c r="I4022" s="2"/>
      <c r="J4022" s="2"/>
      <c r="K4022" s="2"/>
      <c r="L4022" s="2"/>
    </row>
    <row r="4023" customFormat="false" ht="14.25" hidden="false" customHeight="true" outlineLevel="0" collapsed="false">
      <c r="A4023" s="2"/>
      <c r="F4023" s="3"/>
      <c r="G4023" s="2"/>
      <c r="H4023" s="2"/>
      <c r="I4023" s="2"/>
      <c r="J4023" s="2"/>
      <c r="K4023" s="2"/>
      <c r="L4023" s="2"/>
    </row>
    <row r="4024" customFormat="false" ht="14.25" hidden="false" customHeight="true" outlineLevel="0" collapsed="false">
      <c r="A4024" s="2"/>
      <c r="F4024" s="3"/>
      <c r="G4024" s="2"/>
      <c r="H4024" s="2"/>
      <c r="I4024" s="2"/>
      <c r="J4024" s="2"/>
      <c r="K4024" s="2"/>
      <c r="L4024" s="2"/>
    </row>
    <row r="4025" customFormat="false" ht="14.25" hidden="false" customHeight="true" outlineLevel="0" collapsed="false">
      <c r="A4025" s="2"/>
      <c r="F4025" s="3"/>
      <c r="G4025" s="2"/>
      <c r="H4025" s="2"/>
      <c r="I4025" s="2"/>
      <c r="J4025" s="2"/>
      <c r="K4025" s="2"/>
      <c r="L4025" s="2"/>
    </row>
    <row r="4026" customFormat="false" ht="14.25" hidden="false" customHeight="true" outlineLevel="0" collapsed="false">
      <c r="A4026" s="2"/>
      <c r="F4026" s="3"/>
      <c r="G4026" s="2"/>
      <c r="H4026" s="2"/>
      <c r="I4026" s="2"/>
      <c r="J4026" s="2"/>
      <c r="K4026" s="2"/>
      <c r="L4026" s="2"/>
    </row>
    <row r="4027" customFormat="false" ht="14.25" hidden="false" customHeight="true" outlineLevel="0" collapsed="false">
      <c r="A4027" s="2"/>
      <c r="F4027" s="3"/>
      <c r="G4027" s="2"/>
      <c r="H4027" s="2"/>
      <c r="I4027" s="2"/>
      <c r="J4027" s="2"/>
      <c r="K4027" s="2"/>
      <c r="L4027" s="2"/>
    </row>
    <row r="4028" customFormat="false" ht="14.25" hidden="false" customHeight="true" outlineLevel="0" collapsed="false">
      <c r="J4028" s="2"/>
      <c r="K4028" s="2"/>
      <c r="L4028" s="2"/>
    </row>
    <row r="4029" customFormat="false" ht="14.25" hidden="false" customHeight="true" outlineLevel="0" collapsed="false">
      <c r="J4029" s="2"/>
      <c r="K4029" s="2"/>
      <c r="L4029" s="2"/>
    </row>
    <row r="4030" customFormat="false" ht="14.25" hidden="false" customHeight="true" outlineLevel="0" collapsed="false">
      <c r="J4030" s="2"/>
      <c r="K4030" s="2"/>
      <c r="L4030" s="2"/>
    </row>
    <row r="4031" customFormat="false" ht="14.25" hidden="false" customHeight="true" outlineLevel="0" collapsed="false">
      <c r="J4031" s="2"/>
      <c r="K4031" s="2"/>
      <c r="L4031" s="2"/>
    </row>
    <row r="4038" customFormat="false" ht="14.25" hidden="false" customHeight="true" outlineLevel="0" collapsed="false">
      <c r="L4038" s="298"/>
      <c r="M4038" s="299"/>
    </row>
    <row r="4039" customFormat="false" ht="14.25" hidden="false" customHeight="true" outlineLevel="0" collapsed="false">
      <c r="L4039" s="298"/>
      <c r="M4039" s="299"/>
    </row>
    <row r="4040" customFormat="false" ht="14.25" hidden="false" customHeight="true" outlineLevel="0" collapsed="false">
      <c r="L4040" s="298"/>
      <c r="M4040" s="299"/>
    </row>
    <row r="4041" customFormat="false" ht="14.25" hidden="false" customHeight="true" outlineLevel="0" collapsed="false">
      <c r="L4041" s="298"/>
      <c r="M4041" s="299"/>
    </row>
    <row r="4042" customFormat="false" ht="14.25" hidden="false" customHeight="true" outlineLevel="0" collapsed="false">
      <c r="L4042" s="298"/>
      <c r="M4042" s="299"/>
    </row>
    <row r="4043" customFormat="false" ht="14.25" hidden="false" customHeight="true" outlineLevel="0" collapsed="false">
      <c r="L4043" s="298"/>
      <c r="M4043" s="299"/>
    </row>
    <row r="4044" customFormat="false" ht="14.25" hidden="false" customHeight="true" outlineLevel="0" collapsed="false">
      <c r="A4044" s="2"/>
      <c r="E4044" s="2"/>
      <c r="F4044" s="2"/>
      <c r="G4044" s="2"/>
      <c r="H4044" s="2"/>
      <c r="I4044" s="2"/>
      <c r="L4044" s="298"/>
      <c r="M4044" s="299"/>
    </row>
    <row r="4045" customFormat="false" ht="14.25" hidden="false" customHeight="true" outlineLevel="0" collapsed="false">
      <c r="A4045" s="2"/>
      <c r="E4045" s="2"/>
      <c r="F4045" s="2"/>
      <c r="G4045" s="2"/>
      <c r="H4045" s="2"/>
      <c r="I4045" s="2"/>
      <c r="L4045" s="298"/>
      <c r="M4045" s="299"/>
    </row>
    <row r="4046" customFormat="false" ht="14.25" hidden="false" customHeight="true" outlineLevel="0" collapsed="false">
      <c r="A4046" s="2"/>
      <c r="E4046" s="2"/>
      <c r="F4046" s="2"/>
      <c r="G4046" s="2"/>
      <c r="H4046" s="2"/>
      <c r="I4046" s="2"/>
      <c r="L4046" s="298"/>
      <c r="M4046" s="299"/>
    </row>
    <row r="4047" customFormat="false" ht="14.25" hidden="false" customHeight="true" outlineLevel="0" collapsed="false">
      <c r="A4047" s="2"/>
      <c r="E4047" s="2"/>
      <c r="F4047" s="2"/>
      <c r="G4047" s="2"/>
      <c r="H4047" s="2"/>
      <c r="I4047" s="2"/>
      <c r="L4047" s="298"/>
      <c r="M4047" s="299"/>
    </row>
    <row r="4048" customFormat="false" ht="14.25" hidden="false" customHeight="true" outlineLevel="0" collapsed="false">
      <c r="A4048" s="2"/>
      <c r="E4048" s="2"/>
      <c r="F4048" s="2"/>
      <c r="G4048" s="2"/>
      <c r="H4048" s="2"/>
      <c r="I4048" s="2"/>
      <c r="K4048" s="300"/>
      <c r="L4048" s="298"/>
      <c r="M4048" s="299"/>
    </row>
    <row r="4049" customFormat="false" ht="14.25" hidden="false" customHeight="true" outlineLevel="0" collapsed="false">
      <c r="A4049" s="2"/>
      <c r="E4049" s="2"/>
      <c r="F4049" s="2"/>
      <c r="G4049" s="2"/>
      <c r="H4049" s="2"/>
      <c r="I4049" s="2"/>
      <c r="K4049" s="300"/>
      <c r="L4049" s="298"/>
      <c r="M4049" s="299"/>
    </row>
    <row r="4050" customFormat="false" ht="14.25" hidden="false" customHeight="true" outlineLevel="0" collapsed="false">
      <c r="A4050" s="2"/>
      <c r="E4050" s="2"/>
      <c r="F4050" s="2"/>
      <c r="G4050" s="2"/>
      <c r="H4050" s="2"/>
      <c r="I4050" s="2"/>
      <c r="K4050" s="300"/>
      <c r="L4050" s="298"/>
      <c r="M4050" s="299"/>
    </row>
    <row r="4051" customFormat="false" ht="14.25" hidden="false" customHeight="true" outlineLevel="0" collapsed="false">
      <c r="A4051" s="2"/>
      <c r="E4051" s="2"/>
      <c r="F4051" s="2"/>
      <c r="G4051" s="2"/>
      <c r="H4051" s="2"/>
      <c r="I4051" s="2"/>
      <c r="K4051" s="300"/>
      <c r="L4051" s="298"/>
      <c r="M4051" s="299"/>
    </row>
    <row r="4052" customFormat="false" ht="14.25" hidden="false" customHeight="true" outlineLevel="0" collapsed="false">
      <c r="A4052" s="2"/>
      <c r="E4052" s="2"/>
      <c r="F4052" s="2"/>
      <c r="G4052" s="2"/>
      <c r="H4052" s="2"/>
      <c r="I4052" s="2"/>
      <c r="J4052" s="300"/>
      <c r="K4052" s="300"/>
      <c r="L4052" s="298"/>
      <c r="M4052" s="299"/>
    </row>
    <row r="4053" customFormat="false" ht="14.25" hidden="false" customHeight="true" outlineLevel="0" collapsed="false">
      <c r="A4053" s="2"/>
      <c r="E4053" s="2"/>
      <c r="F4053" s="2"/>
      <c r="G4053" s="2"/>
      <c r="H4053" s="2"/>
      <c r="I4053" s="2"/>
      <c r="J4053" s="300"/>
      <c r="K4053" s="300"/>
      <c r="L4053" s="298"/>
      <c r="M4053" s="299"/>
    </row>
    <row r="4054" customFormat="false" ht="14.25" hidden="false" customHeight="true" outlineLevel="0" collapsed="false">
      <c r="A4054" s="2"/>
      <c r="E4054" s="2"/>
      <c r="F4054" s="2"/>
      <c r="G4054" s="2"/>
      <c r="H4054" s="2"/>
      <c r="I4054" s="2"/>
      <c r="J4054" s="300"/>
      <c r="K4054" s="300"/>
      <c r="L4054" s="298"/>
      <c r="M4054" s="299"/>
    </row>
    <row r="4055" customFormat="false" ht="14.25" hidden="false" customHeight="true" outlineLevel="0" collapsed="false">
      <c r="A4055" s="2"/>
      <c r="E4055" s="2"/>
      <c r="F4055" s="2"/>
      <c r="G4055" s="2"/>
      <c r="H4055" s="2"/>
      <c r="I4055" s="2"/>
      <c r="J4055" s="300"/>
      <c r="K4055" s="300"/>
      <c r="L4055" s="298"/>
      <c r="M4055" s="299"/>
    </row>
    <row r="4056" customFormat="false" ht="14.25" hidden="false" customHeight="true" outlineLevel="0" collapsed="false">
      <c r="A4056" s="2"/>
      <c r="E4056" s="2"/>
      <c r="F4056" s="2"/>
      <c r="G4056" s="2"/>
      <c r="H4056" s="2"/>
      <c r="I4056" s="2"/>
      <c r="J4056" s="300"/>
      <c r="K4056" s="300"/>
    </row>
    <row r="4057" customFormat="false" ht="14.25" hidden="false" customHeight="true" outlineLevel="0" collapsed="false">
      <c r="A4057" s="2"/>
      <c r="E4057" s="2"/>
      <c r="F4057" s="2"/>
      <c r="G4057" s="2"/>
      <c r="H4057" s="2"/>
      <c r="I4057" s="2"/>
      <c r="J4057" s="300"/>
      <c r="K4057" s="301"/>
    </row>
    <row r="4058" customFormat="false" ht="14.25" hidden="false" customHeight="true" outlineLevel="0" collapsed="false">
      <c r="A4058" s="2"/>
      <c r="E4058" s="2"/>
      <c r="F4058" s="2"/>
      <c r="G4058" s="2"/>
      <c r="H4058" s="2"/>
      <c r="I4058" s="2"/>
      <c r="J4058" s="300"/>
      <c r="K4058" s="300"/>
    </row>
    <row r="4059" customFormat="false" ht="14.25" hidden="false" customHeight="true" outlineLevel="0" collapsed="false">
      <c r="A4059" s="2"/>
      <c r="E4059" s="2"/>
      <c r="F4059" s="2"/>
      <c r="G4059" s="2"/>
      <c r="H4059" s="2"/>
      <c r="I4059" s="2"/>
      <c r="J4059" s="300"/>
      <c r="K4059" s="300"/>
    </row>
    <row r="4060" customFormat="false" ht="14.25" hidden="false" customHeight="true" outlineLevel="0" collapsed="false">
      <c r="A4060" s="2"/>
      <c r="E4060" s="2"/>
      <c r="F4060" s="2"/>
      <c r="G4060" s="2"/>
      <c r="H4060" s="2"/>
      <c r="I4060" s="2"/>
      <c r="J4060" s="300"/>
      <c r="K4060" s="300"/>
    </row>
    <row r="4061" customFormat="false" ht="14.25" hidden="false" customHeight="true" outlineLevel="0" collapsed="false">
      <c r="A4061" s="2"/>
      <c r="E4061" s="2"/>
      <c r="F4061" s="2"/>
      <c r="G4061" s="2"/>
      <c r="H4061" s="2"/>
      <c r="I4061" s="2"/>
      <c r="J4061" s="301"/>
      <c r="K4061" s="300"/>
    </row>
    <row r="4062" customFormat="false" ht="14.25" hidden="false" customHeight="true" outlineLevel="0" collapsed="false">
      <c r="A4062" s="2"/>
      <c r="E4062" s="2"/>
      <c r="F4062" s="2"/>
      <c r="G4062" s="2"/>
      <c r="H4062" s="2"/>
      <c r="I4062" s="2"/>
      <c r="J4062" s="300"/>
      <c r="K4062" s="300"/>
    </row>
    <row r="4063" customFormat="false" ht="14.25" hidden="false" customHeight="true" outlineLevel="0" collapsed="false">
      <c r="A4063" s="2"/>
      <c r="E4063" s="2"/>
      <c r="F4063" s="2"/>
      <c r="G4063" s="2"/>
      <c r="H4063" s="2"/>
      <c r="I4063" s="2"/>
      <c r="J4063" s="300"/>
      <c r="K4063" s="300"/>
    </row>
    <row r="4064" customFormat="false" ht="14.25" hidden="false" customHeight="true" outlineLevel="0" collapsed="false">
      <c r="A4064" s="2"/>
      <c r="E4064" s="2"/>
      <c r="F4064" s="2"/>
      <c r="G4064" s="2"/>
      <c r="H4064" s="2"/>
      <c r="I4064" s="2"/>
      <c r="J4064" s="300"/>
      <c r="K4064" s="300"/>
    </row>
    <row r="4065" customFormat="false" ht="14.25" hidden="false" customHeight="true" outlineLevel="0" collapsed="false">
      <c r="A4065" s="2"/>
      <c r="E4065" s="2"/>
      <c r="F4065" s="2"/>
      <c r="G4065" s="2"/>
      <c r="H4065" s="2"/>
      <c r="I4065" s="2"/>
      <c r="J4065" s="300"/>
      <c r="K4065" s="300"/>
    </row>
    <row r="4066" customFormat="false" ht="14.25" hidden="false" customHeight="true" outlineLevel="0" collapsed="false">
      <c r="J4066" s="300"/>
    </row>
    <row r="4067" customFormat="false" ht="14.25" hidden="false" customHeight="true" outlineLevel="0" collapsed="false">
      <c r="J4067" s="300"/>
      <c r="K4067" s="2"/>
      <c r="L4067" s="2"/>
    </row>
    <row r="4068" customFormat="false" ht="14.25" hidden="false" customHeight="true" outlineLevel="0" collapsed="false">
      <c r="J4068" s="300"/>
      <c r="K4068" s="2"/>
      <c r="L4068" s="2"/>
    </row>
    <row r="4069" customFormat="false" ht="14.25" hidden="false" customHeight="true" outlineLevel="0" collapsed="false">
      <c r="J4069" s="300"/>
      <c r="K4069" s="2"/>
      <c r="L4069" s="2"/>
    </row>
  </sheetData>
  <sheetProtection sheet="true" password="cc53"/>
  <autoFilter ref="D20:D3280"/>
  <mergeCells count="98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1:C1912"/>
    <mergeCell ref="A2049:C2050"/>
    <mergeCell ref="A2051:C2051"/>
    <mergeCell ref="A2085:C2085"/>
    <mergeCell ref="A2150:C2150"/>
    <mergeCell ref="A2232:C2232"/>
    <mergeCell ref="A2298:C2298"/>
    <mergeCell ref="A2673:C2673"/>
    <mergeCell ref="A2818:C2818"/>
    <mergeCell ref="A2845:C2845"/>
    <mergeCell ref="A2894:C2894"/>
    <mergeCell ref="A2928:C2928"/>
    <mergeCell ref="A2959:C2959"/>
    <mergeCell ref="A2991:C2992"/>
    <mergeCell ref="A3147:C3148"/>
    <mergeCell ref="A3217:C3218"/>
    <mergeCell ref="A3219:B3219"/>
    <mergeCell ref="A3229:B3229"/>
    <mergeCell ref="A3230:B3230"/>
    <mergeCell ref="A3231:B3231"/>
    <mergeCell ref="A3232:B3232"/>
    <mergeCell ref="A3233:B3233"/>
    <mergeCell ref="A3234:B3234"/>
    <mergeCell ref="A3235:B3235"/>
    <mergeCell ref="A3236:B3236"/>
    <mergeCell ref="A3237:B3237"/>
    <mergeCell ref="A3238:B3238"/>
    <mergeCell ref="A3239:B3239"/>
    <mergeCell ref="A3240:B3240"/>
    <mergeCell ref="A3241:B3241"/>
    <mergeCell ref="A3242:B3242"/>
    <mergeCell ref="A3243:B3243"/>
    <mergeCell ref="A3244:B3244"/>
    <mergeCell ref="A3245:B3245"/>
    <mergeCell ref="A3246:B3246"/>
    <mergeCell ref="A3247:B3247"/>
    <mergeCell ref="A3248:B3248"/>
    <mergeCell ref="A3249:B3249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6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02" width="15.99"/>
    <col collapsed="false" customWidth="true" hidden="false" outlineLevel="0" max="3" min="3" style="302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303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232</v>
      </c>
      <c r="B1" s="8"/>
      <c r="C1" s="8"/>
      <c r="D1" s="8"/>
      <c r="E1" s="8"/>
      <c r="F1" s="8"/>
      <c r="G1" s="304"/>
    </row>
    <row r="2" customFormat="false" ht="15" hidden="false" customHeight="false" outlineLevel="0" collapsed="false">
      <c r="A2" s="18" t="s">
        <v>3233</v>
      </c>
      <c r="B2" s="305"/>
      <c r="C2" s="305"/>
      <c r="D2" s="305"/>
      <c r="E2" s="305"/>
      <c r="F2" s="305"/>
      <c r="G2" s="304"/>
    </row>
    <row r="3" customFormat="false" ht="15" hidden="false" customHeight="false" outlineLevel="0" collapsed="false">
      <c r="A3" s="22" t="s">
        <v>6</v>
      </c>
      <c r="B3" s="306"/>
      <c r="C3" s="306"/>
      <c r="D3" s="306"/>
      <c r="E3" s="306"/>
      <c r="F3" s="306"/>
      <c r="G3" s="304"/>
    </row>
    <row r="4" customFormat="false" ht="15" hidden="false" customHeight="false" outlineLevel="0" collapsed="false">
      <c r="A4" s="25" t="s">
        <v>9</v>
      </c>
      <c r="B4" s="307"/>
      <c r="C4" s="307"/>
      <c r="D4" s="307"/>
      <c r="E4" s="307"/>
      <c r="F4" s="307"/>
      <c r="G4" s="304"/>
    </row>
    <row r="5" customFormat="false" ht="15.75" hidden="false" customHeight="false" outlineLevel="0" collapsed="false">
      <c r="A5" s="30" t="s">
        <v>12</v>
      </c>
      <c r="B5" s="308"/>
      <c r="C5" s="308"/>
      <c r="D5" s="308"/>
      <c r="E5" s="308"/>
      <c r="F5" s="308"/>
      <c r="G5" s="304"/>
    </row>
    <row r="6" customFormat="false" ht="15.75" hidden="false" customHeight="false" outlineLevel="0" collapsed="false">
      <c r="A6" s="309"/>
      <c r="G6" s="304"/>
    </row>
    <row r="7" customFormat="false" ht="15.75" hidden="false" customHeight="false" outlineLevel="0" collapsed="false">
      <c r="A7" s="310" t="s">
        <v>3234</v>
      </c>
      <c r="B7" s="311" t="n">
        <f aca="false">SUM(F14:F652)</f>
        <v>0</v>
      </c>
      <c r="C7" s="312"/>
      <c r="D7" s="312"/>
      <c r="E7" s="312"/>
      <c r="F7" s="312"/>
      <c r="G7" s="304"/>
    </row>
    <row r="8" customFormat="false" ht="15.75" hidden="false" customHeight="false" outlineLevel="0" collapsed="false">
      <c r="A8" s="309"/>
      <c r="C8" s="312"/>
      <c r="D8" s="312"/>
      <c r="E8" s="312"/>
      <c r="F8" s="312"/>
      <c r="G8" s="304"/>
    </row>
    <row r="9" customFormat="false" ht="15.75" hidden="false" customHeight="false" outlineLevel="0" collapsed="false">
      <c r="A9" s="313" t="s">
        <v>3235</v>
      </c>
      <c r="B9" s="314" t="n">
        <f aca="false">SUM(G14:G652)</f>
        <v>0</v>
      </c>
      <c r="C9" s="312"/>
      <c r="D9" s="312"/>
      <c r="E9" s="312"/>
      <c r="F9" s="312"/>
      <c r="G9" s="304"/>
    </row>
    <row r="10" customFormat="false" ht="15.75" hidden="false" customHeight="false" outlineLevel="0" collapsed="false">
      <c r="A10" s="309"/>
      <c r="G10" s="304"/>
    </row>
    <row r="11" customFormat="false" ht="18" hidden="false" customHeight="false" outlineLevel="0" collapsed="false">
      <c r="A11" s="315" t="s">
        <v>3236</v>
      </c>
      <c r="B11" s="315"/>
      <c r="C11" s="315"/>
      <c r="D11" s="315"/>
      <c r="E11" s="316"/>
      <c r="F11" s="317"/>
      <c r="G11" s="318"/>
    </row>
    <row r="12" customFormat="false" ht="18" hidden="false" customHeight="false" outlineLevel="0" collapsed="false">
      <c r="A12" s="319"/>
      <c r="B12" s="320"/>
      <c r="C12" s="320"/>
      <c r="D12" s="319"/>
      <c r="E12" s="321"/>
      <c r="F12" s="322"/>
      <c r="G12" s="323"/>
    </row>
    <row r="13" customFormat="false" ht="18" hidden="false" customHeight="false" outlineLevel="0" collapsed="false">
      <c r="A13" s="324" t="s">
        <v>3237</v>
      </c>
      <c r="B13" s="324"/>
      <c r="C13" s="324"/>
      <c r="D13" s="324"/>
      <c r="E13" s="324"/>
      <c r="F13" s="316"/>
      <c r="G13" s="325"/>
      <c r="I13" s="326"/>
    </row>
    <row r="14" customFormat="false" ht="15" hidden="false" customHeight="false" outlineLevel="0" collapsed="false">
      <c r="A14" s="327" t="s">
        <v>3238</v>
      </c>
      <c r="B14" s="328" t="s">
        <v>3239</v>
      </c>
      <c r="C14" s="328"/>
      <c r="D14" s="329" t="s">
        <v>3240</v>
      </c>
      <c r="E14" s="330" t="n">
        <v>220</v>
      </c>
      <c r="F14" s="331"/>
      <c r="G14" s="332" t="n">
        <f aca="false">E14*F14</f>
        <v>0</v>
      </c>
    </row>
    <row r="15" customFormat="false" ht="15" hidden="false" customHeight="false" outlineLevel="0" collapsed="false">
      <c r="A15" s="333" t="s">
        <v>3241</v>
      </c>
      <c r="B15" s="334" t="s">
        <v>3242</v>
      </c>
      <c r="C15" s="334"/>
      <c r="D15" s="335" t="s">
        <v>3240</v>
      </c>
      <c r="E15" s="336" t="n">
        <v>390</v>
      </c>
      <c r="F15" s="337"/>
      <c r="G15" s="338" t="n">
        <f aca="false">E15*F15</f>
        <v>0</v>
      </c>
    </row>
    <row r="16" customFormat="false" ht="15" hidden="false" customHeight="false" outlineLevel="0" collapsed="false">
      <c r="A16" s="333" t="s">
        <v>3243</v>
      </c>
      <c r="B16" s="334" t="s">
        <v>3244</v>
      </c>
      <c r="C16" s="334"/>
      <c r="D16" s="335" t="s">
        <v>3240</v>
      </c>
      <c r="E16" s="336" t="n">
        <v>220</v>
      </c>
      <c r="F16" s="337"/>
      <c r="G16" s="338" t="n">
        <f aca="false">E16*F16</f>
        <v>0</v>
      </c>
    </row>
    <row r="17" customFormat="false" ht="15.75" hidden="false" customHeight="false" outlineLevel="0" collapsed="false">
      <c r="A17" s="339" t="s">
        <v>3245</v>
      </c>
      <c r="B17" s="340" t="s">
        <v>3246</v>
      </c>
      <c r="C17" s="340"/>
      <c r="D17" s="341" t="s">
        <v>3240</v>
      </c>
      <c r="E17" s="342" t="n">
        <v>390</v>
      </c>
      <c r="F17" s="343"/>
      <c r="G17" s="344" t="n">
        <f aca="false">E17*F17</f>
        <v>0</v>
      </c>
    </row>
    <row r="18" customFormat="false" ht="18" hidden="false" customHeight="false" outlineLevel="0" collapsed="false">
      <c r="A18" s="345"/>
      <c r="B18" s="346"/>
      <c r="C18" s="346"/>
      <c r="D18" s="345"/>
      <c r="E18" s="347"/>
      <c r="F18" s="348"/>
      <c r="G18" s="349"/>
    </row>
    <row r="19" customFormat="false" ht="18" hidden="false" customHeight="false" outlineLevel="0" collapsed="false">
      <c r="A19" s="324" t="s">
        <v>3247</v>
      </c>
      <c r="B19" s="324"/>
      <c r="C19" s="324"/>
      <c r="D19" s="324"/>
      <c r="E19" s="324"/>
      <c r="F19" s="316"/>
      <c r="G19" s="325"/>
    </row>
    <row r="20" customFormat="false" ht="15" hidden="false" customHeight="false" outlineLevel="0" collapsed="false">
      <c r="A20" s="327" t="s">
        <v>3248</v>
      </c>
      <c r="B20" s="328" t="s">
        <v>3239</v>
      </c>
      <c r="C20" s="328"/>
      <c r="D20" s="329" t="s">
        <v>3240</v>
      </c>
      <c r="E20" s="330" t="n">
        <v>150</v>
      </c>
      <c r="F20" s="331"/>
      <c r="G20" s="332" t="n">
        <f aca="false">E20*F20</f>
        <v>0</v>
      </c>
    </row>
    <row r="21" customFormat="false" ht="15" hidden="false" customHeight="false" outlineLevel="0" collapsed="false">
      <c r="A21" s="333" t="s">
        <v>3249</v>
      </c>
      <c r="B21" s="334" t="s">
        <v>3242</v>
      </c>
      <c r="C21" s="334"/>
      <c r="D21" s="335" t="s">
        <v>3240</v>
      </c>
      <c r="E21" s="336" t="n">
        <v>270</v>
      </c>
      <c r="F21" s="337"/>
      <c r="G21" s="338" t="n">
        <f aca="false">E21*F21</f>
        <v>0</v>
      </c>
    </row>
    <row r="22" customFormat="false" ht="15" hidden="false" customHeight="false" outlineLevel="0" collapsed="false">
      <c r="A22" s="333" t="s">
        <v>3250</v>
      </c>
      <c r="B22" s="334" t="s">
        <v>3244</v>
      </c>
      <c r="C22" s="334"/>
      <c r="D22" s="335" t="s">
        <v>3240</v>
      </c>
      <c r="E22" s="336" t="n">
        <v>150</v>
      </c>
      <c r="F22" s="337"/>
      <c r="G22" s="338" t="n">
        <f aca="false">E22*F22</f>
        <v>0</v>
      </c>
    </row>
    <row r="23" customFormat="false" ht="15.75" hidden="false" customHeight="false" outlineLevel="0" collapsed="false">
      <c r="A23" s="339" t="s">
        <v>3251</v>
      </c>
      <c r="B23" s="340" t="s">
        <v>3246</v>
      </c>
      <c r="C23" s="340"/>
      <c r="D23" s="350" t="s">
        <v>3240</v>
      </c>
      <c r="E23" s="342" t="n">
        <v>270</v>
      </c>
      <c r="F23" s="343"/>
      <c r="G23" s="344" t="n">
        <f aca="false">E23*F23</f>
        <v>0</v>
      </c>
    </row>
    <row r="24" customFormat="false" ht="18" hidden="false" customHeight="false" outlineLevel="0" collapsed="false">
      <c r="A24" s="345"/>
      <c r="B24" s="346"/>
      <c r="C24" s="346"/>
      <c r="D24" s="351"/>
      <c r="E24" s="347"/>
      <c r="F24" s="348"/>
      <c r="G24" s="349"/>
    </row>
    <row r="25" customFormat="false" ht="18" hidden="false" customHeight="false" outlineLevel="0" collapsed="false">
      <c r="A25" s="352" t="s">
        <v>3252</v>
      </c>
      <c r="B25" s="352"/>
      <c r="C25" s="352"/>
      <c r="D25" s="352"/>
      <c r="E25" s="352"/>
      <c r="F25" s="353"/>
      <c r="G25" s="354"/>
    </row>
    <row r="26" customFormat="false" ht="15" hidden="false" customHeight="false" outlineLevel="0" collapsed="false">
      <c r="A26" s="327" t="s">
        <v>3253</v>
      </c>
      <c r="B26" s="328" t="s">
        <v>3239</v>
      </c>
      <c r="C26" s="328"/>
      <c r="D26" s="329" t="s">
        <v>3240</v>
      </c>
      <c r="E26" s="330" t="n">
        <v>250</v>
      </c>
      <c r="F26" s="331"/>
      <c r="G26" s="332" t="n">
        <f aca="false">E26*F26</f>
        <v>0</v>
      </c>
    </row>
    <row r="27" customFormat="false" ht="15.75" hidden="false" customHeight="false" outlineLevel="0" collapsed="false">
      <c r="A27" s="339" t="s">
        <v>3254</v>
      </c>
      <c r="B27" s="355" t="s">
        <v>3244</v>
      </c>
      <c r="C27" s="355"/>
      <c r="D27" s="341" t="s">
        <v>3240</v>
      </c>
      <c r="E27" s="342" t="n">
        <v>250</v>
      </c>
      <c r="F27" s="356"/>
      <c r="G27" s="357" t="n">
        <f aca="false">E27*F27</f>
        <v>0</v>
      </c>
    </row>
    <row r="28" customFormat="false" ht="18" hidden="false" customHeight="false" outlineLevel="0" collapsed="false">
      <c r="A28" s="345"/>
      <c r="B28" s="358"/>
      <c r="C28" s="358"/>
      <c r="D28" s="345"/>
      <c r="E28" s="347"/>
      <c r="F28" s="359"/>
      <c r="G28" s="360"/>
    </row>
    <row r="29" customFormat="false" ht="18" hidden="false" customHeight="false" outlineLevel="0" collapsed="false">
      <c r="A29" s="352" t="s">
        <v>3255</v>
      </c>
      <c r="B29" s="352"/>
      <c r="C29" s="352"/>
      <c r="D29" s="352"/>
      <c r="E29" s="352"/>
      <c r="F29" s="353"/>
      <c r="G29" s="354"/>
    </row>
    <row r="30" customFormat="false" ht="15" hidden="false" customHeight="false" outlineLevel="0" collapsed="false">
      <c r="A30" s="327" t="s">
        <v>3256</v>
      </c>
      <c r="B30" s="328" t="s">
        <v>3257</v>
      </c>
      <c r="C30" s="328"/>
      <c r="D30" s="329" t="s">
        <v>3258</v>
      </c>
      <c r="E30" s="330" t="n">
        <v>95</v>
      </c>
      <c r="F30" s="331"/>
      <c r="G30" s="332" t="n">
        <f aca="false">E30*F30</f>
        <v>0</v>
      </c>
    </row>
    <row r="31" customFormat="false" ht="15" hidden="false" customHeight="false" outlineLevel="0" collapsed="false">
      <c r="A31" s="333" t="s">
        <v>3259</v>
      </c>
      <c r="B31" s="334" t="s">
        <v>3257</v>
      </c>
      <c r="C31" s="334"/>
      <c r="D31" s="335" t="s">
        <v>3258</v>
      </c>
      <c r="E31" s="336" t="n">
        <v>95</v>
      </c>
      <c r="F31" s="337"/>
      <c r="G31" s="338" t="n">
        <f aca="false">E31*F31</f>
        <v>0</v>
      </c>
    </row>
    <row r="32" customFormat="false" ht="15" hidden="false" customHeight="false" outlineLevel="0" collapsed="false">
      <c r="A32" s="333" t="s">
        <v>3260</v>
      </c>
      <c r="B32" s="334" t="s">
        <v>3257</v>
      </c>
      <c r="C32" s="334"/>
      <c r="D32" s="335" t="s">
        <v>3258</v>
      </c>
      <c r="E32" s="336" t="n">
        <v>95</v>
      </c>
      <c r="F32" s="337"/>
      <c r="G32" s="338" t="n">
        <f aca="false">E32*F32</f>
        <v>0</v>
      </c>
    </row>
    <row r="33" customFormat="false" ht="15" hidden="false" customHeight="false" outlineLevel="0" collapsed="false">
      <c r="A33" s="333" t="s">
        <v>3261</v>
      </c>
      <c r="B33" s="334" t="s">
        <v>3257</v>
      </c>
      <c r="C33" s="334"/>
      <c r="D33" s="335" t="s">
        <v>3258</v>
      </c>
      <c r="E33" s="336" t="n">
        <v>95</v>
      </c>
      <c r="F33" s="337"/>
      <c r="G33" s="338" t="n">
        <f aca="false">E33*F33</f>
        <v>0</v>
      </c>
    </row>
    <row r="34" customFormat="false" ht="15.75" hidden="false" customHeight="false" outlineLevel="0" collapsed="false">
      <c r="A34" s="361" t="s">
        <v>3262</v>
      </c>
      <c r="B34" s="355" t="s">
        <v>3257</v>
      </c>
      <c r="C34" s="355"/>
      <c r="D34" s="350" t="s">
        <v>3258</v>
      </c>
      <c r="E34" s="362" t="n">
        <v>95</v>
      </c>
      <c r="F34" s="356"/>
      <c r="G34" s="357" t="n">
        <f aca="false">E34*F34</f>
        <v>0</v>
      </c>
    </row>
    <row r="35" customFormat="false" ht="15.75" hidden="false" customHeight="false" outlineLevel="0" collapsed="false">
      <c r="A35" s="309"/>
      <c r="F35" s="363"/>
      <c r="G35" s="304"/>
    </row>
    <row r="36" customFormat="false" ht="15.75" hidden="false" customHeight="false" outlineLevel="0" collapsed="false">
      <c r="A36" s="364" t="s">
        <v>3263</v>
      </c>
      <c r="B36" s="364"/>
      <c r="C36" s="364"/>
      <c r="D36" s="364"/>
      <c r="E36" s="365" t="s">
        <v>3264</v>
      </c>
      <c r="F36" s="366" t="s">
        <v>3265</v>
      </c>
      <c r="G36" s="367" t="s">
        <v>3266</v>
      </c>
    </row>
    <row r="37" customFormat="false" ht="15" hidden="false" customHeight="false" outlineLevel="0" collapsed="false">
      <c r="A37" s="327" t="s">
        <v>3267</v>
      </c>
      <c r="B37" s="328" t="s">
        <v>3268</v>
      </c>
      <c r="C37" s="328"/>
      <c r="D37" s="329" t="s">
        <v>3269</v>
      </c>
      <c r="E37" s="330" t="n">
        <v>420</v>
      </c>
      <c r="F37" s="331"/>
      <c r="G37" s="332" t="n">
        <f aca="false">E37*F37</f>
        <v>0</v>
      </c>
    </row>
    <row r="38" customFormat="false" ht="15.75" hidden="false" customHeight="false" outlineLevel="0" collapsed="false">
      <c r="A38" s="361" t="s">
        <v>3270</v>
      </c>
      <c r="B38" s="355" t="s">
        <v>3271</v>
      </c>
      <c r="C38" s="355"/>
      <c r="D38" s="350" t="s">
        <v>3269</v>
      </c>
      <c r="E38" s="362" t="n">
        <v>430</v>
      </c>
      <c r="F38" s="356"/>
      <c r="G38" s="357" t="n">
        <f aca="false">E38*F38</f>
        <v>0</v>
      </c>
    </row>
    <row r="39" customFormat="false" ht="15.75" hidden="false" customHeight="false" outlineLevel="0" collapsed="false">
      <c r="A39" s="309"/>
      <c r="E39" s="309"/>
      <c r="F39" s="368"/>
      <c r="G39" s="369"/>
    </row>
    <row r="40" customFormat="false" ht="15.75" hidden="false" customHeight="false" outlineLevel="0" collapsed="false">
      <c r="A40" s="364" t="s">
        <v>3272</v>
      </c>
      <c r="B40" s="364"/>
      <c r="C40" s="364"/>
      <c r="D40" s="364"/>
      <c r="E40" s="370" t="s">
        <v>3264</v>
      </c>
      <c r="F40" s="371" t="s">
        <v>3265</v>
      </c>
      <c r="G40" s="372" t="s">
        <v>3266</v>
      </c>
    </row>
    <row r="41" customFormat="false" ht="15" hidden="false" customHeight="false" outlineLevel="0" collapsed="false">
      <c r="A41" s="327" t="s">
        <v>3273</v>
      </c>
      <c r="B41" s="328" t="s">
        <v>3274</v>
      </c>
      <c r="C41" s="328"/>
      <c r="D41" s="329" t="s">
        <v>3275</v>
      </c>
      <c r="E41" s="330" t="n">
        <v>80</v>
      </c>
      <c r="F41" s="331"/>
      <c r="G41" s="332" t="n">
        <f aca="false">E41*F41</f>
        <v>0</v>
      </c>
    </row>
    <row r="42" customFormat="false" ht="15" hidden="false" customHeight="false" outlineLevel="0" collapsed="false">
      <c r="A42" s="333" t="s">
        <v>3276</v>
      </c>
      <c r="B42" s="334" t="s">
        <v>3277</v>
      </c>
      <c r="C42" s="334"/>
      <c r="D42" s="335" t="s">
        <v>3275</v>
      </c>
      <c r="E42" s="336" t="n">
        <v>145</v>
      </c>
      <c r="F42" s="337"/>
      <c r="G42" s="338" t="n">
        <f aca="false">E42*F42</f>
        <v>0</v>
      </c>
    </row>
    <row r="43" customFormat="false" ht="15" hidden="false" customHeight="false" outlineLevel="0" collapsed="false">
      <c r="A43" s="373" t="s">
        <v>3278</v>
      </c>
      <c r="B43" s="374" t="s">
        <v>3279</v>
      </c>
      <c r="C43" s="374"/>
      <c r="D43" s="375" t="s">
        <v>3275</v>
      </c>
      <c r="E43" s="376" t="n">
        <v>85</v>
      </c>
      <c r="F43" s="377"/>
      <c r="G43" s="378" t="n">
        <f aca="false">E43*F43</f>
        <v>0</v>
      </c>
    </row>
    <row r="44" customFormat="false" ht="15" hidden="false" customHeight="false" outlineLevel="0" collapsed="false">
      <c r="A44" s="379" t="s">
        <v>3280</v>
      </c>
      <c r="B44" s="374" t="s">
        <v>3281</v>
      </c>
      <c r="C44" s="374"/>
      <c r="D44" s="380" t="s">
        <v>3275</v>
      </c>
      <c r="E44" s="381" t="n">
        <v>150</v>
      </c>
      <c r="F44" s="382"/>
      <c r="G44" s="378" t="n">
        <f aca="false">E44*F44</f>
        <v>0</v>
      </c>
    </row>
    <row r="45" customFormat="false" ht="15" hidden="false" customHeight="false" outlineLevel="0" collapsed="false">
      <c r="A45" s="333" t="s">
        <v>3282</v>
      </c>
      <c r="B45" s="334" t="s">
        <v>3283</v>
      </c>
      <c r="C45" s="334"/>
      <c r="D45" s="335" t="s">
        <v>3275</v>
      </c>
      <c r="E45" s="336" t="n">
        <v>85</v>
      </c>
      <c r="F45" s="337"/>
      <c r="G45" s="338" t="n">
        <f aca="false">E45*F45</f>
        <v>0</v>
      </c>
    </row>
    <row r="46" customFormat="false" ht="15.75" hidden="false" customHeight="false" outlineLevel="0" collapsed="false">
      <c r="A46" s="361" t="s">
        <v>3284</v>
      </c>
      <c r="B46" s="355" t="s">
        <v>3285</v>
      </c>
      <c r="C46" s="355"/>
      <c r="D46" s="350" t="s">
        <v>3275</v>
      </c>
      <c r="E46" s="362" t="n">
        <v>150</v>
      </c>
      <c r="F46" s="356"/>
      <c r="G46" s="357" t="n">
        <f aca="false">E46*F46</f>
        <v>0</v>
      </c>
    </row>
    <row r="47" customFormat="false" ht="15.75" hidden="false" customHeight="false" outlineLevel="0" collapsed="false">
      <c r="A47" s="383"/>
      <c r="E47" s="309"/>
      <c r="F47" s="368"/>
      <c r="G47" s="369"/>
    </row>
    <row r="48" customFormat="false" ht="15.75" hidden="false" customHeight="false" outlineLevel="0" collapsed="false">
      <c r="A48" s="364" t="s">
        <v>3286</v>
      </c>
      <c r="B48" s="364"/>
      <c r="C48" s="364"/>
      <c r="D48" s="364"/>
      <c r="E48" s="370" t="s">
        <v>3264</v>
      </c>
      <c r="F48" s="371" t="s">
        <v>3265</v>
      </c>
      <c r="G48" s="372" t="s">
        <v>3266</v>
      </c>
    </row>
    <row r="49" customFormat="false" ht="15" hidden="false" customHeight="false" outlineLevel="0" collapsed="false">
      <c r="A49" s="327" t="s">
        <v>3287</v>
      </c>
      <c r="B49" s="328" t="s">
        <v>3288</v>
      </c>
      <c r="C49" s="328"/>
      <c r="D49" s="329" t="s">
        <v>3275</v>
      </c>
      <c r="E49" s="330" t="n">
        <v>80</v>
      </c>
      <c r="F49" s="331"/>
      <c r="G49" s="332" t="n">
        <f aca="false">E49*F49</f>
        <v>0</v>
      </c>
    </row>
    <row r="50" customFormat="false" ht="15" hidden="false" customHeight="false" outlineLevel="0" collapsed="false">
      <c r="A50" s="333" t="s">
        <v>3289</v>
      </c>
      <c r="B50" s="334" t="s">
        <v>3290</v>
      </c>
      <c r="C50" s="334"/>
      <c r="D50" s="335" t="s">
        <v>3275</v>
      </c>
      <c r="E50" s="336" t="n">
        <v>145</v>
      </c>
      <c r="F50" s="337"/>
      <c r="G50" s="338" t="n">
        <f aca="false">E50*F50</f>
        <v>0</v>
      </c>
    </row>
    <row r="51" customFormat="false" ht="15" hidden="false" customHeight="false" outlineLevel="0" collapsed="false">
      <c r="A51" s="373" t="s">
        <v>3291</v>
      </c>
      <c r="B51" s="374" t="s">
        <v>3292</v>
      </c>
      <c r="C51" s="374"/>
      <c r="D51" s="375" t="s">
        <v>3275</v>
      </c>
      <c r="E51" s="376" t="n">
        <v>85</v>
      </c>
      <c r="F51" s="377"/>
      <c r="G51" s="378" t="n">
        <f aca="false">E51*F51</f>
        <v>0</v>
      </c>
    </row>
    <row r="52" customFormat="false" ht="15" hidden="false" customHeight="false" outlineLevel="0" collapsed="false">
      <c r="A52" s="379" t="s">
        <v>3293</v>
      </c>
      <c r="B52" s="384" t="s">
        <v>3294</v>
      </c>
      <c r="C52" s="384"/>
      <c r="D52" s="380" t="s">
        <v>3275</v>
      </c>
      <c r="E52" s="376" t="n">
        <v>150</v>
      </c>
      <c r="F52" s="382"/>
      <c r="G52" s="385" t="n">
        <f aca="false">E52*F52</f>
        <v>0</v>
      </c>
    </row>
    <row r="53" customFormat="false" ht="15" hidden="false" customHeight="false" outlineLevel="0" collapsed="false">
      <c r="A53" s="333" t="s">
        <v>3295</v>
      </c>
      <c r="B53" s="334" t="s">
        <v>3296</v>
      </c>
      <c r="C53" s="334"/>
      <c r="D53" s="335" t="s">
        <v>3275</v>
      </c>
      <c r="E53" s="336" t="n">
        <v>85</v>
      </c>
      <c r="F53" s="337"/>
      <c r="G53" s="338" t="n">
        <f aca="false">E53*F53</f>
        <v>0</v>
      </c>
    </row>
    <row r="54" customFormat="false" ht="15.75" hidden="false" customHeight="false" outlineLevel="0" collapsed="false">
      <c r="A54" s="361" t="s">
        <v>3297</v>
      </c>
      <c r="B54" s="355" t="s">
        <v>3298</v>
      </c>
      <c r="C54" s="355"/>
      <c r="D54" s="350" t="s">
        <v>3275</v>
      </c>
      <c r="E54" s="362" t="n">
        <v>150</v>
      </c>
      <c r="F54" s="356"/>
      <c r="G54" s="357" t="n">
        <f aca="false">E54*F54</f>
        <v>0</v>
      </c>
    </row>
    <row r="55" customFormat="false" ht="15.75" hidden="false" customHeight="false" outlineLevel="0" collapsed="false">
      <c r="A55" s="309"/>
      <c r="F55" s="363"/>
      <c r="G55" s="304"/>
    </row>
    <row r="56" customFormat="false" ht="15.75" hidden="false" customHeight="false" outlineLevel="0" collapsed="false">
      <c r="A56" s="386" t="s">
        <v>3299</v>
      </c>
      <c r="B56" s="386"/>
      <c r="C56" s="386"/>
      <c r="D56" s="386"/>
      <c r="E56" s="370" t="s">
        <v>3264</v>
      </c>
      <c r="F56" s="371" t="s">
        <v>3265</v>
      </c>
      <c r="G56" s="372" t="s">
        <v>3266</v>
      </c>
    </row>
    <row r="57" customFormat="false" ht="15" hidden="false" customHeight="false" outlineLevel="0" collapsed="false">
      <c r="A57" s="327" t="s">
        <v>3300</v>
      </c>
      <c r="B57" s="328" t="s">
        <v>3301</v>
      </c>
      <c r="C57" s="328"/>
      <c r="D57" s="329" t="s">
        <v>3275</v>
      </c>
      <c r="E57" s="330" t="n">
        <v>80</v>
      </c>
      <c r="F57" s="331"/>
      <c r="G57" s="332" t="n">
        <f aca="false">E57*F57</f>
        <v>0</v>
      </c>
    </row>
    <row r="58" customFormat="false" ht="15.75" hidden="false" customHeight="false" outlineLevel="0" collapsed="false">
      <c r="A58" s="361" t="s">
        <v>3302</v>
      </c>
      <c r="B58" s="355" t="s">
        <v>3303</v>
      </c>
      <c r="C58" s="355"/>
      <c r="D58" s="350" t="s">
        <v>3275</v>
      </c>
      <c r="E58" s="362" t="n">
        <v>85</v>
      </c>
      <c r="F58" s="356"/>
      <c r="G58" s="357" t="n">
        <f aca="false">E58*F58</f>
        <v>0</v>
      </c>
    </row>
    <row r="59" customFormat="false" ht="15.75" hidden="false" customHeight="false" outlineLevel="0" collapsed="false">
      <c r="A59" s="309"/>
      <c r="F59" s="363"/>
      <c r="G59" s="304"/>
    </row>
    <row r="60" customFormat="false" ht="15.75" hidden="false" customHeight="false" outlineLevel="0" collapsed="false">
      <c r="A60" s="387" t="s">
        <v>3304</v>
      </c>
      <c r="B60" s="387"/>
      <c r="C60" s="387"/>
      <c r="D60" s="387"/>
      <c r="E60" s="388" t="s">
        <v>3264</v>
      </c>
      <c r="F60" s="389" t="s">
        <v>3265</v>
      </c>
      <c r="G60" s="390" t="s">
        <v>3266</v>
      </c>
    </row>
    <row r="61" customFormat="false" ht="15" hidden="false" customHeight="false" outlineLevel="0" collapsed="false">
      <c r="A61" s="391" t="s">
        <v>3305</v>
      </c>
      <c r="B61" s="392" t="s">
        <v>3306</v>
      </c>
      <c r="C61" s="392"/>
      <c r="D61" s="393" t="s">
        <v>3307</v>
      </c>
      <c r="E61" s="394" t="n">
        <v>88</v>
      </c>
      <c r="F61" s="395"/>
      <c r="G61" s="396" t="n">
        <f aca="false">E61*F61</f>
        <v>0</v>
      </c>
    </row>
    <row r="62" customFormat="false" ht="15" hidden="false" customHeight="false" outlineLevel="0" collapsed="false">
      <c r="A62" s="373" t="s">
        <v>3308</v>
      </c>
      <c r="B62" s="374" t="s">
        <v>3306</v>
      </c>
      <c r="C62" s="374"/>
      <c r="D62" s="397" t="s">
        <v>3307</v>
      </c>
      <c r="E62" s="398" t="n">
        <v>88</v>
      </c>
      <c r="F62" s="377"/>
      <c r="G62" s="399" t="n">
        <f aca="false">E62*F62</f>
        <v>0</v>
      </c>
    </row>
    <row r="63" customFormat="false" ht="15" hidden="false" customHeight="false" outlineLevel="0" collapsed="false">
      <c r="A63" s="373" t="s">
        <v>3309</v>
      </c>
      <c r="B63" s="374" t="s">
        <v>3306</v>
      </c>
      <c r="C63" s="374"/>
      <c r="D63" s="397" t="s">
        <v>3307</v>
      </c>
      <c r="E63" s="398" t="n">
        <v>88</v>
      </c>
      <c r="F63" s="377"/>
      <c r="G63" s="399" t="n">
        <f aca="false">E63*F63</f>
        <v>0</v>
      </c>
    </row>
    <row r="64" customFormat="false" ht="15" hidden="false" customHeight="false" outlineLevel="0" collapsed="false">
      <c r="A64" s="373" t="s">
        <v>3310</v>
      </c>
      <c r="B64" s="374" t="s">
        <v>3306</v>
      </c>
      <c r="C64" s="374"/>
      <c r="D64" s="397" t="s">
        <v>3307</v>
      </c>
      <c r="E64" s="398" t="n">
        <v>88</v>
      </c>
      <c r="F64" s="377"/>
      <c r="G64" s="399" t="n">
        <f aca="false">E64*F64</f>
        <v>0</v>
      </c>
    </row>
    <row r="65" customFormat="false" ht="15" hidden="false" customHeight="false" outlineLevel="0" collapsed="false">
      <c r="A65" s="373" t="s">
        <v>3311</v>
      </c>
      <c r="B65" s="374" t="s">
        <v>3306</v>
      </c>
      <c r="C65" s="374"/>
      <c r="D65" s="397" t="s">
        <v>3307</v>
      </c>
      <c r="E65" s="398" t="n">
        <v>88</v>
      </c>
      <c r="F65" s="377"/>
      <c r="G65" s="399" t="n">
        <f aca="false">E65*F65</f>
        <v>0</v>
      </c>
    </row>
    <row r="66" customFormat="false" ht="15" hidden="false" customHeight="false" outlineLevel="0" collapsed="false">
      <c r="A66" s="373" t="s">
        <v>3312</v>
      </c>
      <c r="B66" s="374" t="s">
        <v>3306</v>
      </c>
      <c r="C66" s="374"/>
      <c r="D66" s="397" t="s">
        <v>3307</v>
      </c>
      <c r="E66" s="398" t="n">
        <v>88</v>
      </c>
      <c r="F66" s="377"/>
      <c r="G66" s="399" t="n">
        <f aca="false">E66*F66</f>
        <v>0</v>
      </c>
    </row>
    <row r="67" customFormat="false" ht="15" hidden="false" customHeight="false" outlineLevel="0" collapsed="false">
      <c r="A67" s="373" t="s">
        <v>3313</v>
      </c>
      <c r="B67" s="374" t="s">
        <v>3306</v>
      </c>
      <c r="C67" s="374"/>
      <c r="D67" s="397" t="s">
        <v>3307</v>
      </c>
      <c r="E67" s="398" t="n">
        <v>88</v>
      </c>
      <c r="F67" s="377"/>
      <c r="G67" s="399" t="n">
        <f aca="false">E67*F67</f>
        <v>0</v>
      </c>
    </row>
    <row r="68" customFormat="false" ht="15" hidden="false" customHeight="false" outlineLevel="0" collapsed="false">
      <c r="A68" s="373" t="s">
        <v>3314</v>
      </c>
      <c r="B68" s="374" t="s">
        <v>3306</v>
      </c>
      <c r="C68" s="374"/>
      <c r="D68" s="397" t="s">
        <v>3307</v>
      </c>
      <c r="E68" s="398" t="n">
        <v>88</v>
      </c>
      <c r="F68" s="377"/>
      <c r="G68" s="399" t="n">
        <f aca="false">E68*F68</f>
        <v>0</v>
      </c>
    </row>
    <row r="69" customFormat="false" ht="15" hidden="false" customHeight="false" outlineLevel="0" collapsed="false">
      <c r="A69" s="373" t="s">
        <v>3315</v>
      </c>
      <c r="B69" s="374" t="s">
        <v>3306</v>
      </c>
      <c r="C69" s="374"/>
      <c r="D69" s="397" t="s">
        <v>3307</v>
      </c>
      <c r="E69" s="398" t="n">
        <v>88</v>
      </c>
      <c r="F69" s="377"/>
      <c r="G69" s="399" t="n">
        <f aca="false">E69*F69</f>
        <v>0</v>
      </c>
    </row>
    <row r="70" customFormat="false" ht="15" hidden="false" customHeight="false" outlineLevel="0" collapsed="false">
      <c r="A70" s="373" t="s">
        <v>3316</v>
      </c>
      <c r="B70" s="374" t="s">
        <v>3306</v>
      </c>
      <c r="C70" s="374"/>
      <c r="D70" s="397" t="s">
        <v>3307</v>
      </c>
      <c r="E70" s="398" t="n">
        <v>88</v>
      </c>
      <c r="F70" s="377"/>
      <c r="G70" s="399" t="n">
        <f aca="false">E70*F70</f>
        <v>0</v>
      </c>
    </row>
    <row r="71" customFormat="false" ht="15" hidden="false" customHeight="false" outlineLevel="0" collapsed="false">
      <c r="A71" s="400" t="s">
        <v>3317</v>
      </c>
      <c r="B71" s="401" t="s">
        <v>3318</v>
      </c>
      <c r="C71" s="401"/>
      <c r="D71" s="402" t="s">
        <v>3319</v>
      </c>
      <c r="E71" s="403" t="n">
        <v>85</v>
      </c>
      <c r="F71" s="337"/>
      <c r="G71" s="404" t="n">
        <f aca="false">E71*F71</f>
        <v>0</v>
      </c>
    </row>
    <row r="72" customFormat="false" ht="15" hidden="false" customHeight="false" outlineLevel="0" collapsed="false">
      <c r="A72" s="405" t="s">
        <v>3317</v>
      </c>
      <c r="B72" s="406" t="s">
        <v>3318</v>
      </c>
      <c r="C72" s="406"/>
      <c r="D72" s="407" t="s">
        <v>3307</v>
      </c>
      <c r="E72" s="398" t="n">
        <v>85</v>
      </c>
      <c r="F72" s="377"/>
      <c r="G72" s="399" t="n">
        <f aca="false">E72*F72</f>
        <v>0</v>
      </c>
    </row>
    <row r="73" customFormat="false" ht="15" hidden="false" customHeight="false" outlineLevel="0" collapsed="false">
      <c r="A73" s="401" t="s">
        <v>3320</v>
      </c>
      <c r="B73" s="401" t="s">
        <v>3321</v>
      </c>
      <c r="C73" s="401"/>
      <c r="D73" s="402" t="s">
        <v>3319</v>
      </c>
      <c r="E73" s="403" t="n">
        <v>90</v>
      </c>
      <c r="F73" s="337"/>
      <c r="G73" s="404" t="n">
        <f aca="false">E73*F73</f>
        <v>0</v>
      </c>
    </row>
    <row r="74" customFormat="false" ht="15" hidden="false" customHeight="false" outlineLevel="0" collapsed="false">
      <c r="A74" s="405" t="s">
        <v>3320</v>
      </c>
      <c r="B74" s="406" t="s">
        <v>3321</v>
      </c>
      <c r="C74" s="406"/>
      <c r="D74" s="407" t="s">
        <v>3307</v>
      </c>
      <c r="E74" s="398" t="n">
        <v>90</v>
      </c>
      <c r="F74" s="377"/>
      <c r="G74" s="399" t="n">
        <f aca="false">E74*F74</f>
        <v>0</v>
      </c>
    </row>
    <row r="75" customFormat="false" ht="15" hidden="false" customHeight="false" outlineLevel="0" collapsed="false">
      <c r="A75" s="408" t="s">
        <v>3322</v>
      </c>
      <c r="B75" s="409" t="s">
        <v>3323</v>
      </c>
      <c r="C75" s="409"/>
      <c r="D75" s="407" t="s">
        <v>3307</v>
      </c>
      <c r="E75" s="398" t="n">
        <v>90</v>
      </c>
      <c r="F75" s="377"/>
      <c r="G75" s="399" t="n">
        <f aca="false">E75*F75</f>
        <v>0</v>
      </c>
    </row>
    <row r="76" customFormat="false" ht="15" hidden="false" customHeight="false" outlineLevel="0" collapsed="false">
      <c r="A76" s="410" t="s">
        <v>3324</v>
      </c>
      <c r="B76" s="374" t="s">
        <v>3325</v>
      </c>
      <c r="C76" s="374"/>
      <c r="D76" s="407" t="s">
        <v>3307</v>
      </c>
      <c r="E76" s="398" t="n">
        <v>90</v>
      </c>
      <c r="F76" s="377"/>
      <c r="G76" s="399" t="n">
        <f aca="false">E76*F76</f>
        <v>0</v>
      </c>
    </row>
    <row r="77" customFormat="false" ht="15" hidden="false" customHeight="false" outlineLevel="0" collapsed="false">
      <c r="A77" s="410" t="s">
        <v>3326</v>
      </c>
      <c r="B77" s="374" t="s">
        <v>3327</v>
      </c>
      <c r="C77" s="374"/>
      <c r="D77" s="407" t="s">
        <v>3307</v>
      </c>
      <c r="E77" s="398" t="n">
        <v>90</v>
      </c>
      <c r="F77" s="377"/>
      <c r="G77" s="399" t="n">
        <f aca="false">E77*F77</f>
        <v>0</v>
      </c>
    </row>
    <row r="78" customFormat="false" ht="15" hidden="false" customHeight="false" outlineLevel="0" collapsed="false">
      <c r="A78" s="410" t="s">
        <v>3328</v>
      </c>
      <c r="B78" s="374" t="s">
        <v>3329</v>
      </c>
      <c r="C78" s="374"/>
      <c r="D78" s="407" t="s">
        <v>3307</v>
      </c>
      <c r="E78" s="398" t="n">
        <v>90</v>
      </c>
      <c r="F78" s="377"/>
      <c r="G78" s="399" t="n">
        <f aca="false">E78*F78</f>
        <v>0</v>
      </c>
    </row>
    <row r="79" customFormat="false" ht="15" hidden="false" customHeight="false" outlineLevel="0" collapsed="false">
      <c r="A79" s="410" t="s">
        <v>3330</v>
      </c>
      <c r="B79" s="374" t="s">
        <v>3331</v>
      </c>
      <c r="C79" s="374"/>
      <c r="D79" s="407" t="s">
        <v>3307</v>
      </c>
      <c r="E79" s="398" t="n">
        <v>90</v>
      </c>
      <c r="F79" s="377"/>
      <c r="G79" s="399" t="n">
        <f aca="false">E79*F79</f>
        <v>0</v>
      </c>
    </row>
    <row r="80" customFormat="false" ht="15" hidden="false" customHeight="false" outlineLevel="0" collapsed="false">
      <c r="A80" s="410" t="s">
        <v>3332</v>
      </c>
      <c r="B80" s="374" t="s">
        <v>3333</v>
      </c>
      <c r="C80" s="374"/>
      <c r="D80" s="407" t="s">
        <v>3307</v>
      </c>
      <c r="E80" s="398" t="n">
        <v>90</v>
      </c>
      <c r="F80" s="377"/>
      <c r="G80" s="399" t="n">
        <f aca="false">E80*F80</f>
        <v>0</v>
      </c>
    </row>
    <row r="81" customFormat="false" ht="15" hidden="false" customHeight="false" outlineLevel="0" collapsed="false">
      <c r="A81" s="410" t="s">
        <v>3334</v>
      </c>
      <c r="B81" s="374" t="s">
        <v>3335</v>
      </c>
      <c r="C81" s="374"/>
      <c r="D81" s="407" t="s">
        <v>3307</v>
      </c>
      <c r="E81" s="398" t="n">
        <v>90</v>
      </c>
      <c r="F81" s="377"/>
      <c r="G81" s="399" t="n">
        <f aca="false">E81*F81</f>
        <v>0</v>
      </c>
    </row>
    <row r="82" customFormat="false" ht="15" hidden="false" customHeight="false" outlineLevel="0" collapsed="false">
      <c r="A82" s="411" t="s">
        <v>3336</v>
      </c>
      <c r="B82" s="334" t="s">
        <v>3337</v>
      </c>
      <c r="C82" s="334"/>
      <c r="D82" s="402" t="s">
        <v>3319</v>
      </c>
      <c r="E82" s="403" t="n">
        <v>90</v>
      </c>
      <c r="F82" s="337"/>
      <c r="G82" s="404" t="n">
        <f aca="false">E82*F82</f>
        <v>0</v>
      </c>
    </row>
    <row r="83" customFormat="false" ht="15" hidden="false" customHeight="false" outlineLevel="0" collapsed="false">
      <c r="A83" s="410" t="s">
        <v>3336</v>
      </c>
      <c r="B83" s="374" t="s">
        <v>3337</v>
      </c>
      <c r="C83" s="374"/>
      <c r="D83" s="407" t="s">
        <v>3307</v>
      </c>
      <c r="E83" s="398" t="n">
        <v>90</v>
      </c>
      <c r="F83" s="377"/>
      <c r="G83" s="399" t="n">
        <f aca="false">E83*F83</f>
        <v>0</v>
      </c>
    </row>
    <row r="84" customFormat="false" ht="15" hidden="false" customHeight="false" outlineLevel="0" collapsed="false">
      <c r="A84" s="410" t="s">
        <v>3338</v>
      </c>
      <c r="B84" s="374" t="s">
        <v>3339</v>
      </c>
      <c r="C84" s="374"/>
      <c r="D84" s="407" t="s">
        <v>3307</v>
      </c>
      <c r="E84" s="398" t="n">
        <v>90</v>
      </c>
      <c r="F84" s="377"/>
      <c r="G84" s="399" t="n">
        <f aca="false">E84*F84</f>
        <v>0</v>
      </c>
    </row>
    <row r="85" customFormat="false" ht="15" hidden="false" customHeight="false" outlineLevel="0" collapsed="false">
      <c r="A85" s="410" t="s">
        <v>3340</v>
      </c>
      <c r="B85" s="374" t="s">
        <v>3341</v>
      </c>
      <c r="C85" s="374"/>
      <c r="D85" s="407" t="s">
        <v>3307</v>
      </c>
      <c r="E85" s="398" t="n">
        <v>90</v>
      </c>
      <c r="F85" s="377"/>
      <c r="G85" s="399" t="n">
        <f aca="false">E85*F85</f>
        <v>0</v>
      </c>
    </row>
    <row r="86" customFormat="false" ht="15" hidden="false" customHeight="false" outlineLevel="0" collapsed="false">
      <c r="A86" s="410" t="s">
        <v>3342</v>
      </c>
      <c r="B86" s="374" t="s">
        <v>3343</v>
      </c>
      <c r="C86" s="374"/>
      <c r="D86" s="407" t="s">
        <v>3307</v>
      </c>
      <c r="E86" s="398" t="n">
        <v>90</v>
      </c>
      <c r="F86" s="377"/>
      <c r="G86" s="399" t="n">
        <f aca="false">E86*F86</f>
        <v>0</v>
      </c>
    </row>
    <row r="87" customFormat="false" ht="15" hidden="false" customHeight="false" outlineLevel="0" collapsed="false">
      <c r="A87" s="410" t="s">
        <v>3344</v>
      </c>
      <c r="B87" s="374" t="s">
        <v>3345</v>
      </c>
      <c r="C87" s="374"/>
      <c r="D87" s="407" t="s">
        <v>3307</v>
      </c>
      <c r="E87" s="398" t="n">
        <v>90</v>
      </c>
      <c r="F87" s="377"/>
      <c r="G87" s="399" t="n">
        <f aca="false">E87*F87</f>
        <v>0</v>
      </c>
    </row>
    <row r="88" customFormat="false" ht="15" hidden="false" customHeight="false" outlineLevel="0" collapsed="false">
      <c r="A88" s="410" t="s">
        <v>3346</v>
      </c>
      <c r="B88" s="374" t="s">
        <v>3347</v>
      </c>
      <c r="C88" s="374"/>
      <c r="D88" s="407" t="s">
        <v>3307</v>
      </c>
      <c r="E88" s="398" t="n">
        <v>90</v>
      </c>
      <c r="F88" s="377"/>
      <c r="G88" s="399" t="n">
        <f aca="false">E88*F88</f>
        <v>0</v>
      </c>
    </row>
    <row r="89" customFormat="false" ht="15" hidden="false" customHeight="false" outlineLevel="0" collapsed="false">
      <c r="A89" s="410" t="s">
        <v>3348</v>
      </c>
      <c r="B89" s="374" t="s">
        <v>3349</v>
      </c>
      <c r="C89" s="374"/>
      <c r="D89" s="407" t="s">
        <v>3307</v>
      </c>
      <c r="E89" s="398" t="n">
        <v>90</v>
      </c>
      <c r="F89" s="377"/>
      <c r="G89" s="399" t="n">
        <f aca="false">E89*F89</f>
        <v>0</v>
      </c>
    </row>
    <row r="90" customFormat="false" ht="15" hidden="false" customHeight="false" outlineLevel="0" collapsed="false">
      <c r="A90" s="410" t="s">
        <v>3350</v>
      </c>
      <c r="B90" s="374" t="s">
        <v>3351</v>
      </c>
      <c r="C90" s="374"/>
      <c r="D90" s="407" t="s">
        <v>3307</v>
      </c>
      <c r="E90" s="398" t="n">
        <v>90</v>
      </c>
      <c r="F90" s="377"/>
      <c r="G90" s="399" t="n">
        <f aca="false">E90*F90</f>
        <v>0</v>
      </c>
    </row>
    <row r="91" customFormat="false" ht="15" hidden="false" customHeight="false" outlineLevel="0" collapsed="false">
      <c r="A91" s="410" t="s">
        <v>3352</v>
      </c>
      <c r="B91" s="374" t="s">
        <v>3353</v>
      </c>
      <c r="C91" s="374"/>
      <c r="D91" s="407" t="s">
        <v>3307</v>
      </c>
      <c r="E91" s="398" t="n">
        <v>90</v>
      </c>
      <c r="F91" s="377"/>
      <c r="G91" s="399" t="n">
        <f aca="false">E91*F91</f>
        <v>0</v>
      </c>
    </row>
    <row r="92" customFormat="false" ht="15" hidden="false" customHeight="false" outlineLevel="0" collapsed="false">
      <c r="A92" s="411" t="s">
        <v>3354</v>
      </c>
      <c r="B92" s="334" t="s">
        <v>3355</v>
      </c>
      <c r="C92" s="334"/>
      <c r="D92" s="402" t="s">
        <v>3319</v>
      </c>
      <c r="E92" s="403" t="n">
        <v>90</v>
      </c>
      <c r="F92" s="337"/>
      <c r="G92" s="404" t="n">
        <f aca="false">E92*F92</f>
        <v>0</v>
      </c>
    </row>
    <row r="93" customFormat="false" ht="15" hidden="false" customHeight="false" outlineLevel="0" collapsed="false">
      <c r="A93" s="410" t="s">
        <v>3354</v>
      </c>
      <c r="B93" s="374" t="s">
        <v>3355</v>
      </c>
      <c r="C93" s="374"/>
      <c r="D93" s="407" t="s">
        <v>3307</v>
      </c>
      <c r="E93" s="398" t="n">
        <v>90</v>
      </c>
      <c r="F93" s="377"/>
      <c r="G93" s="399" t="n">
        <f aca="false">E93*F93</f>
        <v>0</v>
      </c>
    </row>
    <row r="94" customFormat="false" ht="15" hidden="false" customHeight="false" outlineLevel="0" collapsed="false">
      <c r="A94" s="410" t="s">
        <v>3356</v>
      </c>
      <c r="B94" s="374" t="s">
        <v>3357</v>
      </c>
      <c r="C94" s="374"/>
      <c r="D94" s="407" t="s">
        <v>3307</v>
      </c>
      <c r="E94" s="398" t="n">
        <v>90</v>
      </c>
      <c r="F94" s="377"/>
      <c r="G94" s="399" t="n">
        <f aca="false">E94*F94</f>
        <v>0</v>
      </c>
    </row>
    <row r="95" customFormat="false" ht="15" hidden="false" customHeight="false" outlineLevel="0" collapsed="false">
      <c r="A95" s="412" t="s">
        <v>3358</v>
      </c>
      <c r="B95" s="374" t="s">
        <v>3359</v>
      </c>
      <c r="C95" s="374"/>
      <c r="D95" s="407" t="s">
        <v>3307</v>
      </c>
      <c r="E95" s="398" t="n">
        <v>90</v>
      </c>
      <c r="F95" s="377"/>
      <c r="G95" s="399" t="n">
        <f aca="false">E95*F95</f>
        <v>0</v>
      </c>
    </row>
    <row r="96" customFormat="false" ht="15" hidden="false" customHeight="false" outlineLevel="0" collapsed="false">
      <c r="A96" s="410" t="s">
        <v>3360</v>
      </c>
      <c r="B96" s="374" t="s">
        <v>3361</v>
      </c>
      <c r="C96" s="374"/>
      <c r="D96" s="407" t="s">
        <v>3307</v>
      </c>
      <c r="E96" s="398" t="n">
        <v>90</v>
      </c>
      <c r="F96" s="377"/>
      <c r="G96" s="399" t="n">
        <f aca="false">E96*F96</f>
        <v>0</v>
      </c>
    </row>
    <row r="97" customFormat="false" ht="15" hidden="false" customHeight="false" outlineLevel="0" collapsed="false">
      <c r="A97" s="410" t="s">
        <v>3362</v>
      </c>
      <c r="B97" s="374" t="s">
        <v>3363</v>
      </c>
      <c r="C97" s="374"/>
      <c r="D97" s="407" t="s">
        <v>3307</v>
      </c>
      <c r="E97" s="398" t="n">
        <v>90</v>
      </c>
      <c r="F97" s="377"/>
      <c r="G97" s="399" t="n">
        <f aca="false">E97*F97</f>
        <v>0</v>
      </c>
    </row>
    <row r="98" customFormat="false" ht="15" hidden="false" customHeight="false" outlineLevel="0" collapsed="false">
      <c r="A98" s="411" t="s">
        <v>3364</v>
      </c>
      <c r="B98" s="413" t="s">
        <v>3365</v>
      </c>
      <c r="C98" s="413"/>
      <c r="D98" s="402" t="s">
        <v>3319</v>
      </c>
      <c r="E98" s="403" t="n">
        <v>90</v>
      </c>
      <c r="F98" s="337"/>
      <c r="G98" s="404" t="n">
        <f aca="false">E98*F98</f>
        <v>0</v>
      </c>
    </row>
    <row r="99" customFormat="false" ht="15" hidden="false" customHeight="false" outlineLevel="0" collapsed="false">
      <c r="A99" s="410" t="s">
        <v>3364</v>
      </c>
      <c r="B99" s="414" t="s">
        <v>3365</v>
      </c>
      <c r="C99" s="414"/>
      <c r="D99" s="407" t="s">
        <v>3307</v>
      </c>
      <c r="E99" s="398" t="n">
        <v>90</v>
      </c>
      <c r="F99" s="377"/>
      <c r="G99" s="399" t="n">
        <f aca="false">E99*F99</f>
        <v>0</v>
      </c>
    </row>
    <row r="100" customFormat="false" ht="15" hidden="false" customHeight="false" outlineLevel="0" collapsed="false">
      <c r="A100" s="411" t="s">
        <v>3366</v>
      </c>
      <c r="B100" s="334" t="s">
        <v>3367</v>
      </c>
      <c r="C100" s="334"/>
      <c r="D100" s="402" t="s">
        <v>3319</v>
      </c>
      <c r="E100" s="403" t="n">
        <v>90</v>
      </c>
      <c r="F100" s="337"/>
      <c r="G100" s="404" t="n">
        <f aca="false">E100*F100</f>
        <v>0</v>
      </c>
    </row>
    <row r="101" customFormat="false" ht="15" hidden="false" customHeight="false" outlineLevel="0" collapsed="false">
      <c r="A101" s="410" t="s">
        <v>3366</v>
      </c>
      <c r="B101" s="374" t="s">
        <v>3367</v>
      </c>
      <c r="C101" s="374"/>
      <c r="D101" s="407" t="s">
        <v>3307</v>
      </c>
      <c r="E101" s="398" t="n">
        <v>90</v>
      </c>
      <c r="F101" s="377"/>
      <c r="G101" s="399" t="n">
        <f aca="false">E101*F101</f>
        <v>0</v>
      </c>
    </row>
    <row r="102" customFormat="false" ht="15" hidden="false" customHeight="false" outlineLevel="0" collapsed="false">
      <c r="A102" s="410" t="s">
        <v>3368</v>
      </c>
      <c r="B102" s="374" t="s">
        <v>3369</v>
      </c>
      <c r="C102" s="374"/>
      <c r="D102" s="407" t="s">
        <v>3307</v>
      </c>
      <c r="E102" s="398" t="n">
        <v>90</v>
      </c>
      <c r="F102" s="377"/>
      <c r="G102" s="399" t="n">
        <f aca="false">E102*F102</f>
        <v>0</v>
      </c>
    </row>
    <row r="103" customFormat="false" ht="15" hidden="false" customHeight="false" outlineLevel="0" collapsed="false">
      <c r="A103" s="411" t="s">
        <v>3370</v>
      </c>
      <c r="B103" s="334" t="s">
        <v>3371</v>
      </c>
      <c r="C103" s="334"/>
      <c r="D103" s="402" t="s">
        <v>3319</v>
      </c>
      <c r="E103" s="403" t="n">
        <v>90</v>
      </c>
      <c r="F103" s="337"/>
      <c r="G103" s="404" t="n">
        <f aca="false">E103*F103</f>
        <v>0</v>
      </c>
    </row>
    <row r="104" customFormat="false" ht="15" hidden="false" customHeight="false" outlineLevel="0" collapsed="false">
      <c r="A104" s="410" t="s">
        <v>3370</v>
      </c>
      <c r="B104" s="374" t="s">
        <v>3371</v>
      </c>
      <c r="C104" s="374"/>
      <c r="D104" s="407" t="s">
        <v>3307</v>
      </c>
      <c r="E104" s="398" t="n">
        <v>90</v>
      </c>
      <c r="F104" s="377"/>
      <c r="G104" s="399" t="n">
        <f aca="false">E104*F104</f>
        <v>0</v>
      </c>
    </row>
    <row r="105" customFormat="false" ht="15" hidden="false" customHeight="false" outlineLevel="0" collapsed="false">
      <c r="A105" s="411" t="s">
        <v>3372</v>
      </c>
      <c r="B105" s="334" t="s">
        <v>3373</v>
      </c>
      <c r="C105" s="334"/>
      <c r="D105" s="402" t="s">
        <v>3319</v>
      </c>
      <c r="E105" s="403" t="n">
        <v>90</v>
      </c>
      <c r="F105" s="337"/>
      <c r="G105" s="404" t="n">
        <f aca="false">E105*F105</f>
        <v>0</v>
      </c>
    </row>
    <row r="106" customFormat="false" ht="15" hidden="false" customHeight="false" outlineLevel="0" collapsed="false">
      <c r="A106" s="410" t="s">
        <v>3372</v>
      </c>
      <c r="B106" s="374" t="s">
        <v>3373</v>
      </c>
      <c r="C106" s="374"/>
      <c r="D106" s="407" t="s">
        <v>3307</v>
      </c>
      <c r="E106" s="398" t="n">
        <v>90</v>
      </c>
      <c r="F106" s="377"/>
      <c r="G106" s="399" t="n">
        <f aca="false">E106*F106</f>
        <v>0</v>
      </c>
    </row>
    <row r="107" customFormat="false" ht="15" hidden="false" customHeight="false" outlineLevel="0" collapsed="false">
      <c r="A107" s="410" t="s">
        <v>3374</v>
      </c>
      <c r="B107" s="374" t="s">
        <v>3375</v>
      </c>
      <c r="C107" s="374"/>
      <c r="D107" s="407" t="s">
        <v>3307</v>
      </c>
      <c r="E107" s="398" t="n">
        <v>90</v>
      </c>
      <c r="F107" s="377"/>
      <c r="G107" s="399" t="n">
        <f aca="false">E107*F107</f>
        <v>0</v>
      </c>
    </row>
    <row r="108" customFormat="false" ht="15" hidden="false" customHeight="false" outlineLevel="0" collapsed="false">
      <c r="A108" s="410" t="s">
        <v>3376</v>
      </c>
      <c r="B108" s="374" t="s">
        <v>3377</v>
      </c>
      <c r="C108" s="374"/>
      <c r="D108" s="407" t="s">
        <v>3307</v>
      </c>
      <c r="E108" s="398" t="n">
        <v>90</v>
      </c>
      <c r="F108" s="377"/>
      <c r="G108" s="399" t="n">
        <f aca="false">E108*F108</f>
        <v>0</v>
      </c>
    </row>
    <row r="109" customFormat="false" ht="15" hidden="false" customHeight="false" outlineLevel="0" collapsed="false">
      <c r="A109" s="410" t="s">
        <v>3378</v>
      </c>
      <c r="B109" s="374" t="s">
        <v>3379</v>
      </c>
      <c r="C109" s="374"/>
      <c r="D109" s="415" t="s">
        <v>3307</v>
      </c>
      <c r="E109" s="398" t="n">
        <v>90</v>
      </c>
      <c r="F109" s="377"/>
      <c r="G109" s="399" t="n">
        <f aca="false">E109*F109</f>
        <v>0</v>
      </c>
    </row>
    <row r="110" customFormat="false" ht="15" hidden="false" customHeight="false" outlineLevel="0" collapsed="false">
      <c r="A110" s="410" t="s">
        <v>3380</v>
      </c>
      <c r="B110" s="374" t="s">
        <v>3381</v>
      </c>
      <c r="C110" s="374"/>
      <c r="D110" s="407" t="s">
        <v>3307</v>
      </c>
      <c r="E110" s="398" t="n">
        <v>90</v>
      </c>
      <c r="F110" s="377"/>
      <c r="G110" s="399" t="n">
        <f aca="false">E110*F110</f>
        <v>0</v>
      </c>
    </row>
    <row r="111" customFormat="false" ht="15" hidden="false" customHeight="false" outlineLevel="0" collapsed="false">
      <c r="A111" s="411" t="s">
        <v>3382</v>
      </c>
      <c r="B111" s="334" t="s">
        <v>3383</v>
      </c>
      <c r="C111" s="334"/>
      <c r="D111" s="402" t="s">
        <v>3319</v>
      </c>
      <c r="E111" s="403" t="n">
        <v>90</v>
      </c>
      <c r="F111" s="337"/>
      <c r="G111" s="404" t="n">
        <f aca="false">E111*F111</f>
        <v>0</v>
      </c>
    </row>
    <row r="112" customFormat="false" ht="15" hidden="false" customHeight="false" outlineLevel="0" collapsed="false">
      <c r="A112" s="410" t="s">
        <v>3382</v>
      </c>
      <c r="B112" s="374" t="s">
        <v>3383</v>
      </c>
      <c r="C112" s="374"/>
      <c r="D112" s="407" t="s">
        <v>3307</v>
      </c>
      <c r="E112" s="398" t="n">
        <v>90</v>
      </c>
      <c r="F112" s="377"/>
      <c r="G112" s="399" t="n">
        <f aca="false">E112*F112</f>
        <v>0</v>
      </c>
    </row>
    <row r="113" customFormat="false" ht="15" hidden="false" customHeight="false" outlineLevel="0" collapsed="false">
      <c r="A113" s="410" t="s">
        <v>3384</v>
      </c>
      <c r="B113" s="374" t="s">
        <v>3385</v>
      </c>
      <c r="C113" s="374"/>
      <c r="D113" s="407" t="s">
        <v>3307</v>
      </c>
      <c r="E113" s="398" t="n">
        <v>90</v>
      </c>
      <c r="F113" s="377"/>
      <c r="G113" s="399" t="n">
        <f aca="false">E113*F113</f>
        <v>0</v>
      </c>
    </row>
    <row r="114" customFormat="false" ht="15" hidden="false" customHeight="false" outlineLevel="0" collapsed="false">
      <c r="A114" s="411" t="s">
        <v>3386</v>
      </c>
      <c r="B114" s="334" t="s">
        <v>3387</v>
      </c>
      <c r="C114" s="334"/>
      <c r="D114" s="402" t="s">
        <v>3319</v>
      </c>
      <c r="E114" s="403" t="n">
        <v>90</v>
      </c>
      <c r="F114" s="337"/>
      <c r="G114" s="404" t="n">
        <f aca="false">E114*F114</f>
        <v>0</v>
      </c>
    </row>
    <row r="115" customFormat="false" ht="15" hidden="false" customHeight="false" outlineLevel="0" collapsed="false">
      <c r="A115" s="410" t="s">
        <v>3386</v>
      </c>
      <c r="B115" s="374" t="s">
        <v>3387</v>
      </c>
      <c r="C115" s="374"/>
      <c r="D115" s="407" t="s">
        <v>3307</v>
      </c>
      <c r="E115" s="398" t="n">
        <v>90</v>
      </c>
      <c r="F115" s="377"/>
      <c r="G115" s="399" t="n">
        <f aca="false">E115*F115</f>
        <v>0</v>
      </c>
    </row>
    <row r="116" customFormat="false" ht="15" hidden="false" customHeight="false" outlineLevel="0" collapsed="false">
      <c r="A116" s="410" t="s">
        <v>3388</v>
      </c>
      <c r="B116" s="374" t="s">
        <v>3389</v>
      </c>
      <c r="C116" s="374"/>
      <c r="D116" s="407" t="s">
        <v>3307</v>
      </c>
      <c r="E116" s="398" t="n">
        <v>90</v>
      </c>
      <c r="F116" s="377"/>
      <c r="G116" s="399" t="n">
        <f aca="false">E116*F116</f>
        <v>0</v>
      </c>
    </row>
    <row r="117" customFormat="false" ht="15" hidden="false" customHeight="false" outlineLevel="0" collapsed="false">
      <c r="A117" s="411" t="s">
        <v>3390</v>
      </c>
      <c r="B117" s="334" t="s">
        <v>3391</v>
      </c>
      <c r="C117" s="334"/>
      <c r="D117" s="402" t="s">
        <v>3319</v>
      </c>
      <c r="E117" s="403" t="n">
        <v>90</v>
      </c>
      <c r="F117" s="337"/>
      <c r="G117" s="404" t="n">
        <f aca="false">E117*F117</f>
        <v>0</v>
      </c>
    </row>
    <row r="118" customFormat="false" ht="15" hidden="false" customHeight="false" outlineLevel="0" collapsed="false">
      <c r="A118" s="410" t="s">
        <v>3390</v>
      </c>
      <c r="B118" s="374" t="s">
        <v>3391</v>
      </c>
      <c r="C118" s="374"/>
      <c r="D118" s="407" t="s">
        <v>3307</v>
      </c>
      <c r="E118" s="398" t="n">
        <v>90</v>
      </c>
      <c r="F118" s="377"/>
      <c r="G118" s="399" t="n">
        <f aca="false">E118*F118</f>
        <v>0</v>
      </c>
    </row>
    <row r="119" customFormat="false" ht="15" hidden="false" customHeight="false" outlineLevel="0" collapsed="false">
      <c r="A119" s="410" t="s">
        <v>3392</v>
      </c>
      <c r="B119" s="374" t="s">
        <v>3393</v>
      </c>
      <c r="C119" s="374"/>
      <c r="D119" s="407" t="s">
        <v>3307</v>
      </c>
      <c r="E119" s="398" t="n">
        <v>90</v>
      </c>
      <c r="F119" s="377"/>
      <c r="G119" s="399" t="n">
        <f aca="false">E119*F119</f>
        <v>0</v>
      </c>
    </row>
    <row r="120" customFormat="false" ht="15" hidden="false" customHeight="false" outlineLevel="0" collapsed="false">
      <c r="A120" s="410" t="s">
        <v>3394</v>
      </c>
      <c r="B120" s="374" t="s">
        <v>3395</v>
      </c>
      <c r="C120" s="374"/>
      <c r="D120" s="407" t="s">
        <v>3307</v>
      </c>
      <c r="E120" s="398" t="n">
        <v>90</v>
      </c>
      <c r="F120" s="377"/>
      <c r="G120" s="399" t="n">
        <f aca="false">E120*F120</f>
        <v>0</v>
      </c>
    </row>
    <row r="121" customFormat="false" ht="15" hidden="false" customHeight="false" outlineLevel="0" collapsed="false">
      <c r="A121" s="411" t="s">
        <v>3396</v>
      </c>
      <c r="B121" s="334" t="s">
        <v>3397</v>
      </c>
      <c r="C121" s="334"/>
      <c r="D121" s="402" t="s">
        <v>3319</v>
      </c>
      <c r="E121" s="403" t="n">
        <v>90</v>
      </c>
      <c r="F121" s="337"/>
      <c r="G121" s="404" t="n">
        <f aca="false">E121*F121</f>
        <v>0</v>
      </c>
    </row>
    <row r="122" customFormat="false" ht="15" hidden="false" customHeight="false" outlineLevel="0" collapsed="false">
      <c r="A122" s="410" t="s">
        <v>3396</v>
      </c>
      <c r="B122" s="374" t="s">
        <v>3397</v>
      </c>
      <c r="C122" s="374"/>
      <c r="D122" s="407" t="s">
        <v>3307</v>
      </c>
      <c r="E122" s="398" t="n">
        <v>90</v>
      </c>
      <c r="F122" s="377"/>
      <c r="G122" s="399" t="n">
        <f aca="false">E122*F122</f>
        <v>0</v>
      </c>
    </row>
    <row r="123" customFormat="false" ht="15" hidden="false" customHeight="false" outlineLevel="0" collapsed="false">
      <c r="A123" s="410" t="s">
        <v>3398</v>
      </c>
      <c r="B123" s="374" t="s">
        <v>3399</v>
      </c>
      <c r="C123" s="374"/>
      <c r="D123" s="407" t="s">
        <v>3307</v>
      </c>
      <c r="E123" s="398" t="n">
        <v>90</v>
      </c>
      <c r="F123" s="377"/>
      <c r="G123" s="399" t="n">
        <f aca="false">E123*F123</f>
        <v>0</v>
      </c>
    </row>
    <row r="124" customFormat="false" ht="15" hidden="false" customHeight="false" outlineLevel="0" collapsed="false">
      <c r="A124" s="411" t="s">
        <v>3400</v>
      </c>
      <c r="B124" s="334" t="s">
        <v>3401</v>
      </c>
      <c r="C124" s="334"/>
      <c r="D124" s="402" t="s">
        <v>3319</v>
      </c>
      <c r="E124" s="403" t="n">
        <v>90</v>
      </c>
      <c r="F124" s="337"/>
      <c r="G124" s="404" t="n">
        <f aca="false">E124*F124</f>
        <v>0</v>
      </c>
    </row>
    <row r="125" customFormat="false" ht="15" hidden="false" customHeight="false" outlineLevel="0" collapsed="false">
      <c r="A125" s="410" t="s">
        <v>3400</v>
      </c>
      <c r="B125" s="374" t="s">
        <v>3401</v>
      </c>
      <c r="C125" s="374"/>
      <c r="D125" s="407" t="s">
        <v>3307</v>
      </c>
      <c r="E125" s="398" t="n">
        <v>90</v>
      </c>
      <c r="F125" s="377"/>
      <c r="G125" s="399" t="n">
        <f aca="false">E125*F125</f>
        <v>0</v>
      </c>
    </row>
    <row r="126" customFormat="false" ht="15" hidden="false" customHeight="false" outlineLevel="0" collapsed="false">
      <c r="A126" s="410" t="s">
        <v>3402</v>
      </c>
      <c r="B126" s="374" t="s">
        <v>3403</v>
      </c>
      <c r="C126" s="374"/>
      <c r="D126" s="407" t="s">
        <v>3307</v>
      </c>
      <c r="E126" s="398" t="n">
        <v>90</v>
      </c>
      <c r="F126" s="377"/>
      <c r="G126" s="399" t="n">
        <f aca="false">E126*F126</f>
        <v>0</v>
      </c>
    </row>
    <row r="127" customFormat="false" ht="15" hidden="false" customHeight="false" outlineLevel="0" collapsed="false">
      <c r="A127" s="411" t="s">
        <v>3404</v>
      </c>
      <c r="B127" s="334" t="s">
        <v>3405</v>
      </c>
      <c r="C127" s="334"/>
      <c r="D127" s="402" t="s">
        <v>3319</v>
      </c>
      <c r="E127" s="403" t="n">
        <v>90</v>
      </c>
      <c r="F127" s="337"/>
      <c r="G127" s="404" t="n">
        <f aca="false">E127*F127</f>
        <v>0</v>
      </c>
    </row>
    <row r="128" customFormat="false" ht="15" hidden="false" customHeight="false" outlineLevel="0" collapsed="false">
      <c r="A128" s="410" t="s">
        <v>3404</v>
      </c>
      <c r="B128" s="374" t="s">
        <v>3405</v>
      </c>
      <c r="C128" s="374"/>
      <c r="D128" s="407" t="s">
        <v>3307</v>
      </c>
      <c r="E128" s="398" t="n">
        <v>90</v>
      </c>
      <c r="F128" s="377"/>
      <c r="G128" s="399" t="n">
        <f aca="false">E128*F128</f>
        <v>0</v>
      </c>
    </row>
    <row r="129" customFormat="false" ht="15" hidden="false" customHeight="false" outlineLevel="0" collapsed="false">
      <c r="A129" s="410" t="s">
        <v>3406</v>
      </c>
      <c r="B129" s="374" t="s">
        <v>3407</v>
      </c>
      <c r="C129" s="374"/>
      <c r="D129" s="407" t="s">
        <v>3307</v>
      </c>
      <c r="E129" s="398" t="n">
        <v>90</v>
      </c>
      <c r="F129" s="377"/>
      <c r="G129" s="399" t="n">
        <f aca="false">E129*F129</f>
        <v>0</v>
      </c>
    </row>
    <row r="130" customFormat="false" ht="15" hidden="false" customHeight="false" outlineLevel="0" collapsed="false">
      <c r="A130" s="411" t="s">
        <v>3408</v>
      </c>
      <c r="B130" s="334" t="s">
        <v>3409</v>
      </c>
      <c r="C130" s="334"/>
      <c r="D130" s="402" t="s">
        <v>3319</v>
      </c>
      <c r="E130" s="403" t="n">
        <v>90</v>
      </c>
      <c r="F130" s="337"/>
      <c r="G130" s="404" t="n">
        <f aca="false">E130*F130</f>
        <v>0</v>
      </c>
    </row>
    <row r="131" customFormat="false" ht="15" hidden="false" customHeight="false" outlineLevel="0" collapsed="false">
      <c r="A131" s="410" t="s">
        <v>3408</v>
      </c>
      <c r="B131" s="374" t="s">
        <v>3409</v>
      </c>
      <c r="C131" s="374"/>
      <c r="D131" s="407" t="s">
        <v>3307</v>
      </c>
      <c r="E131" s="398" t="n">
        <v>90</v>
      </c>
      <c r="F131" s="377"/>
      <c r="G131" s="399" t="n">
        <f aca="false">E131*F131</f>
        <v>0</v>
      </c>
    </row>
    <row r="132" customFormat="false" ht="15" hidden="false" customHeight="false" outlineLevel="0" collapsed="false">
      <c r="A132" s="411" t="s">
        <v>3410</v>
      </c>
      <c r="B132" s="334" t="s">
        <v>3411</v>
      </c>
      <c r="C132" s="334"/>
      <c r="D132" s="402" t="s">
        <v>3319</v>
      </c>
      <c r="E132" s="403" t="n">
        <v>90</v>
      </c>
      <c r="F132" s="337"/>
      <c r="G132" s="404" t="n">
        <f aca="false">E132*F132</f>
        <v>0</v>
      </c>
    </row>
    <row r="133" customFormat="false" ht="15" hidden="false" customHeight="false" outlineLevel="0" collapsed="false">
      <c r="A133" s="410" t="s">
        <v>3410</v>
      </c>
      <c r="B133" s="374" t="s">
        <v>3411</v>
      </c>
      <c r="C133" s="374"/>
      <c r="D133" s="407" t="s">
        <v>3307</v>
      </c>
      <c r="E133" s="398" t="n">
        <v>90</v>
      </c>
      <c r="F133" s="377"/>
      <c r="G133" s="399" t="n">
        <f aca="false">E133*F133</f>
        <v>0</v>
      </c>
    </row>
    <row r="134" customFormat="false" ht="15" hidden="false" customHeight="false" outlineLevel="0" collapsed="false">
      <c r="A134" s="410" t="s">
        <v>3412</v>
      </c>
      <c r="B134" s="374" t="s">
        <v>3413</v>
      </c>
      <c r="C134" s="374"/>
      <c r="D134" s="407" t="s">
        <v>3307</v>
      </c>
      <c r="E134" s="398" t="n">
        <v>90</v>
      </c>
      <c r="F134" s="377"/>
      <c r="G134" s="399" t="n">
        <f aca="false">E134*F134</f>
        <v>0</v>
      </c>
    </row>
    <row r="135" customFormat="false" ht="15" hidden="false" customHeight="false" outlineLevel="0" collapsed="false">
      <c r="A135" s="410" t="s">
        <v>3414</v>
      </c>
      <c r="B135" s="374" t="s">
        <v>3415</v>
      </c>
      <c r="C135" s="374"/>
      <c r="D135" s="407" t="s">
        <v>3307</v>
      </c>
      <c r="E135" s="398" t="n">
        <v>90</v>
      </c>
      <c r="F135" s="377"/>
      <c r="G135" s="399" t="n">
        <f aca="false">E135*F135</f>
        <v>0</v>
      </c>
    </row>
    <row r="136" customFormat="false" ht="15" hidden="false" customHeight="false" outlineLevel="0" collapsed="false">
      <c r="A136" s="410" t="s">
        <v>3416</v>
      </c>
      <c r="B136" s="374" t="s">
        <v>3417</v>
      </c>
      <c r="C136" s="374"/>
      <c r="D136" s="407" t="s">
        <v>3307</v>
      </c>
      <c r="E136" s="398" t="n">
        <v>90</v>
      </c>
      <c r="F136" s="377"/>
      <c r="G136" s="399" t="n">
        <f aca="false">E136*F136</f>
        <v>0</v>
      </c>
    </row>
    <row r="137" customFormat="false" ht="15" hidden="false" customHeight="false" outlineLevel="0" collapsed="false">
      <c r="A137" s="410" t="s">
        <v>3418</v>
      </c>
      <c r="B137" s="374" t="s">
        <v>3419</v>
      </c>
      <c r="C137" s="374"/>
      <c r="D137" s="407" t="s">
        <v>3307</v>
      </c>
      <c r="E137" s="398" t="n">
        <v>90</v>
      </c>
      <c r="F137" s="377"/>
      <c r="G137" s="399" t="n">
        <f aca="false">E137*F137</f>
        <v>0</v>
      </c>
    </row>
    <row r="138" customFormat="false" ht="15" hidden="false" customHeight="false" outlineLevel="0" collapsed="false">
      <c r="A138" s="410" t="s">
        <v>3420</v>
      </c>
      <c r="B138" s="374" t="s">
        <v>3421</v>
      </c>
      <c r="C138" s="374"/>
      <c r="D138" s="407" t="s">
        <v>3307</v>
      </c>
      <c r="E138" s="398" t="n">
        <v>90</v>
      </c>
      <c r="F138" s="377"/>
      <c r="G138" s="399" t="n">
        <f aca="false">E138*F138</f>
        <v>0</v>
      </c>
    </row>
    <row r="139" customFormat="false" ht="15" hidden="false" customHeight="false" outlineLevel="0" collapsed="false">
      <c r="A139" s="410" t="s">
        <v>3422</v>
      </c>
      <c r="B139" s="374" t="s">
        <v>3423</v>
      </c>
      <c r="C139" s="374"/>
      <c r="D139" s="407" t="s">
        <v>3307</v>
      </c>
      <c r="E139" s="398" t="n">
        <v>90</v>
      </c>
      <c r="F139" s="377"/>
      <c r="G139" s="399" t="n">
        <f aca="false">E139*F139</f>
        <v>0</v>
      </c>
    </row>
    <row r="140" customFormat="false" ht="15.75" hidden="false" customHeight="false" outlineLevel="0" collapsed="false">
      <c r="A140" s="416" t="s">
        <v>3424</v>
      </c>
      <c r="B140" s="417" t="s">
        <v>3425</v>
      </c>
      <c r="C140" s="417"/>
      <c r="D140" s="418" t="s">
        <v>3307</v>
      </c>
      <c r="E140" s="419" t="n">
        <v>90</v>
      </c>
      <c r="F140" s="420"/>
      <c r="G140" s="421" t="n">
        <f aca="false">E140*F140</f>
        <v>0</v>
      </c>
    </row>
    <row r="141" customFormat="false" ht="15.75" hidden="false" customHeight="false" outlineLevel="0" collapsed="false">
      <c r="A141" s="422"/>
      <c r="B141" s="303"/>
      <c r="C141" s="303"/>
      <c r="D141" s="423"/>
      <c r="E141" s="424"/>
      <c r="F141" s="368"/>
      <c r="G141" s="425"/>
    </row>
    <row r="142" customFormat="false" ht="15.75" hidden="false" customHeight="false" outlineLevel="0" collapsed="false">
      <c r="A142" s="387" t="s">
        <v>3426</v>
      </c>
      <c r="B142" s="387"/>
      <c r="C142" s="387"/>
      <c r="D142" s="387"/>
      <c r="E142" s="388" t="s">
        <v>3264</v>
      </c>
      <c r="F142" s="389" t="s">
        <v>3265</v>
      </c>
      <c r="G142" s="390" t="s">
        <v>3266</v>
      </c>
    </row>
    <row r="143" customFormat="false" ht="15" hidden="false" customHeight="false" outlineLevel="0" collapsed="false">
      <c r="A143" s="391" t="s">
        <v>3427</v>
      </c>
      <c r="B143" s="392" t="s">
        <v>3428</v>
      </c>
      <c r="C143" s="392"/>
      <c r="D143" s="393" t="s">
        <v>3307</v>
      </c>
      <c r="E143" s="394" t="n">
        <v>152</v>
      </c>
      <c r="F143" s="395"/>
      <c r="G143" s="396" t="n">
        <f aca="false">E143*F143</f>
        <v>0</v>
      </c>
    </row>
    <row r="144" customFormat="false" ht="15" hidden="false" customHeight="false" outlineLevel="0" collapsed="false">
      <c r="A144" s="373" t="s">
        <v>3429</v>
      </c>
      <c r="B144" s="374" t="s">
        <v>3428</v>
      </c>
      <c r="C144" s="374"/>
      <c r="D144" s="397" t="s">
        <v>3307</v>
      </c>
      <c r="E144" s="398" t="n">
        <v>152</v>
      </c>
      <c r="F144" s="377"/>
      <c r="G144" s="399" t="n">
        <f aca="false">E144*F144</f>
        <v>0</v>
      </c>
    </row>
    <row r="145" customFormat="false" ht="15" hidden="false" customHeight="false" outlineLevel="0" collapsed="false">
      <c r="A145" s="373" t="s">
        <v>3430</v>
      </c>
      <c r="B145" s="374" t="s">
        <v>3428</v>
      </c>
      <c r="C145" s="374"/>
      <c r="D145" s="397" t="s">
        <v>3307</v>
      </c>
      <c r="E145" s="398" t="n">
        <v>152</v>
      </c>
      <c r="F145" s="377"/>
      <c r="G145" s="399" t="n">
        <f aca="false">E145*F145</f>
        <v>0</v>
      </c>
    </row>
    <row r="146" customFormat="false" ht="15" hidden="false" customHeight="false" outlineLevel="0" collapsed="false">
      <c r="A146" s="373" t="s">
        <v>3431</v>
      </c>
      <c r="B146" s="374" t="s">
        <v>3428</v>
      </c>
      <c r="C146" s="374"/>
      <c r="D146" s="397" t="s">
        <v>3307</v>
      </c>
      <c r="E146" s="398" t="n">
        <v>152</v>
      </c>
      <c r="F146" s="377"/>
      <c r="G146" s="399" t="n">
        <f aca="false">E146*F146</f>
        <v>0</v>
      </c>
    </row>
    <row r="147" customFormat="false" ht="15" hidden="false" customHeight="false" outlineLevel="0" collapsed="false">
      <c r="A147" s="373" t="s">
        <v>3432</v>
      </c>
      <c r="B147" s="374" t="s">
        <v>3428</v>
      </c>
      <c r="C147" s="374"/>
      <c r="D147" s="397" t="s">
        <v>3307</v>
      </c>
      <c r="E147" s="398" t="n">
        <v>152</v>
      </c>
      <c r="F147" s="377"/>
      <c r="G147" s="399" t="n">
        <f aca="false">E147*F147</f>
        <v>0</v>
      </c>
    </row>
    <row r="148" customFormat="false" ht="15" hidden="false" customHeight="false" outlineLevel="0" collapsed="false">
      <c r="A148" s="373" t="s">
        <v>3433</v>
      </c>
      <c r="B148" s="374" t="s">
        <v>3428</v>
      </c>
      <c r="C148" s="374"/>
      <c r="D148" s="397" t="s">
        <v>3307</v>
      </c>
      <c r="E148" s="398" t="n">
        <v>152</v>
      </c>
      <c r="F148" s="377"/>
      <c r="G148" s="399" t="n">
        <f aca="false">E148*F148</f>
        <v>0</v>
      </c>
    </row>
    <row r="149" customFormat="false" ht="15" hidden="false" customHeight="false" outlineLevel="0" collapsed="false">
      <c r="A149" s="373" t="s">
        <v>3434</v>
      </c>
      <c r="B149" s="374" t="s">
        <v>3428</v>
      </c>
      <c r="C149" s="374"/>
      <c r="D149" s="397" t="s">
        <v>3307</v>
      </c>
      <c r="E149" s="398" t="n">
        <v>152</v>
      </c>
      <c r="F149" s="377"/>
      <c r="G149" s="399" t="n">
        <f aca="false">E149*F149</f>
        <v>0</v>
      </c>
    </row>
    <row r="150" customFormat="false" ht="15" hidden="false" customHeight="false" outlineLevel="0" collapsed="false">
      <c r="A150" s="373" t="s">
        <v>3435</v>
      </c>
      <c r="B150" s="374" t="s">
        <v>3428</v>
      </c>
      <c r="C150" s="374"/>
      <c r="D150" s="397" t="s">
        <v>3307</v>
      </c>
      <c r="E150" s="398" t="n">
        <v>152</v>
      </c>
      <c r="F150" s="377"/>
      <c r="G150" s="399" t="n">
        <f aca="false">E150*F150</f>
        <v>0</v>
      </c>
    </row>
    <row r="151" customFormat="false" ht="15" hidden="false" customHeight="false" outlineLevel="0" collapsed="false">
      <c r="A151" s="373" t="s">
        <v>3436</v>
      </c>
      <c r="B151" s="374" t="s">
        <v>3428</v>
      </c>
      <c r="C151" s="374"/>
      <c r="D151" s="397" t="s">
        <v>3307</v>
      </c>
      <c r="E151" s="398" t="n">
        <v>152</v>
      </c>
      <c r="F151" s="377"/>
      <c r="G151" s="399" t="n">
        <f aca="false">E151*F151</f>
        <v>0</v>
      </c>
    </row>
    <row r="152" customFormat="false" ht="15" hidden="false" customHeight="false" outlineLevel="0" collapsed="false">
      <c r="A152" s="373" t="s">
        <v>3437</v>
      </c>
      <c r="B152" s="374" t="s">
        <v>3428</v>
      </c>
      <c r="C152" s="374"/>
      <c r="D152" s="397" t="s">
        <v>3307</v>
      </c>
      <c r="E152" s="398" t="n">
        <v>152</v>
      </c>
      <c r="F152" s="377"/>
      <c r="G152" s="399" t="n">
        <f aca="false">E152*F152</f>
        <v>0</v>
      </c>
    </row>
    <row r="153" customFormat="false" ht="15" hidden="false" customHeight="false" outlineLevel="0" collapsed="false">
      <c r="A153" s="411" t="s">
        <v>3438</v>
      </c>
      <c r="B153" s="426" t="s">
        <v>3439</v>
      </c>
      <c r="C153" s="426"/>
      <c r="D153" s="402" t="s">
        <v>3319</v>
      </c>
      <c r="E153" s="403" t="n">
        <v>155</v>
      </c>
      <c r="F153" s="337"/>
      <c r="G153" s="404" t="n">
        <f aca="false">E153*F153</f>
        <v>0</v>
      </c>
    </row>
    <row r="154" customFormat="false" ht="15" hidden="false" customHeight="false" outlineLevel="0" collapsed="false">
      <c r="A154" s="427" t="s">
        <v>3438</v>
      </c>
      <c r="B154" s="406" t="s">
        <v>3439</v>
      </c>
      <c r="C154" s="406"/>
      <c r="D154" s="407" t="s">
        <v>3307</v>
      </c>
      <c r="E154" s="398" t="n">
        <v>155</v>
      </c>
      <c r="F154" s="377"/>
      <c r="G154" s="399" t="n">
        <f aca="false">E154*F154</f>
        <v>0</v>
      </c>
    </row>
    <row r="155" customFormat="false" ht="15" hidden="false" customHeight="false" outlineLevel="0" collapsed="false">
      <c r="A155" s="411" t="s">
        <v>3440</v>
      </c>
      <c r="B155" s="401" t="s">
        <v>3441</v>
      </c>
      <c r="C155" s="401"/>
      <c r="D155" s="402" t="s">
        <v>3319</v>
      </c>
      <c r="E155" s="403" t="n">
        <v>160</v>
      </c>
      <c r="F155" s="337"/>
      <c r="G155" s="404" t="n">
        <f aca="false">E155*F155</f>
        <v>0</v>
      </c>
    </row>
    <row r="156" customFormat="false" ht="15" hidden="false" customHeight="false" outlineLevel="0" collapsed="false">
      <c r="A156" s="427" t="s">
        <v>3440</v>
      </c>
      <c r="B156" s="406" t="s">
        <v>3441</v>
      </c>
      <c r="C156" s="406"/>
      <c r="D156" s="407" t="s">
        <v>3307</v>
      </c>
      <c r="E156" s="398" t="n">
        <v>160</v>
      </c>
      <c r="F156" s="377"/>
      <c r="G156" s="399" t="n">
        <f aca="false">E156*F156</f>
        <v>0</v>
      </c>
    </row>
    <row r="157" customFormat="false" ht="15" hidden="false" customHeight="false" outlineLevel="0" collapsed="false">
      <c r="A157" s="410" t="s">
        <v>3442</v>
      </c>
      <c r="B157" s="374" t="s">
        <v>3443</v>
      </c>
      <c r="C157" s="374"/>
      <c r="D157" s="407" t="s">
        <v>3307</v>
      </c>
      <c r="E157" s="398" t="n">
        <v>160</v>
      </c>
      <c r="F157" s="377"/>
      <c r="G157" s="399" t="n">
        <f aca="false">E157*F157</f>
        <v>0</v>
      </c>
    </row>
    <row r="158" customFormat="false" ht="15" hidden="false" customHeight="false" outlineLevel="0" collapsed="false">
      <c r="A158" s="410" t="s">
        <v>3444</v>
      </c>
      <c r="B158" s="374" t="s">
        <v>3445</v>
      </c>
      <c r="C158" s="374"/>
      <c r="D158" s="407" t="s">
        <v>3307</v>
      </c>
      <c r="E158" s="398" t="n">
        <v>160</v>
      </c>
      <c r="F158" s="377"/>
      <c r="G158" s="399" t="n">
        <f aca="false">E158*F158</f>
        <v>0</v>
      </c>
    </row>
    <row r="159" customFormat="false" ht="15" hidden="false" customHeight="false" outlineLevel="0" collapsed="false">
      <c r="A159" s="410" t="s">
        <v>3446</v>
      </c>
      <c r="B159" s="374" t="s">
        <v>3447</v>
      </c>
      <c r="C159" s="374"/>
      <c r="D159" s="407" t="s">
        <v>3307</v>
      </c>
      <c r="E159" s="398" t="n">
        <v>160</v>
      </c>
      <c r="F159" s="377"/>
      <c r="G159" s="399" t="n">
        <f aca="false">E159*F159</f>
        <v>0</v>
      </c>
    </row>
    <row r="160" customFormat="false" ht="15" hidden="false" customHeight="false" outlineLevel="0" collapsed="false">
      <c r="A160" s="410" t="s">
        <v>3448</v>
      </c>
      <c r="B160" s="374" t="s">
        <v>3449</v>
      </c>
      <c r="C160" s="374"/>
      <c r="D160" s="407" t="s">
        <v>3307</v>
      </c>
      <c r="E160" s="398" t="n">
        <v>160</v>
      </c>
      <c r="F160" s="377"/>
      <c r="G160" s="399" t="n">
        <f aca="false">E160*F160</f>
        <v>0</v>
      </c>
    </row>
    <row r="161" customFormat="false" ht="15" hidden="false" customHeight="false" outlineLevel="0" collapsed="false">
      <c r="A161" s="410" t="s">
        <v>3450</v>
      </c>
      <c r="B161" s="374" t="s">
        <v>3451</v>
      </c>
      <c r="C161" s="374"/>
      <c r="D161" s="407" t="s">
        <v>3307</v>
      </c>
      <c r="E161" s="398" t="n">
        <v>160</v>
      </c>
      <c r="F161" s="377"/>
      <c r="G161" s="399" t="n">
        <f aca="false">E161*F161</f>
        <v>0</v>
      </c>
    </row>
    <row r="162" customFormat="false" ht="15" hidden="false" customHeight="false" outlineLevel="0" collapsed="false">
      <c r="A162" s="410" t="s">
        <v>3452</v>
      </c>
      <c r="B162" s="374" t="s">
        <v>3453</v>
      </c>
      <c r="C162" s="374"/>
      <c r="D162" s="407" t="s">
        <v>3307</v>
      </c>
      <c r="E162" s="398" t="n">
        <v>160</v>
      </c>
      <c r="F162" s="377"/>
      <c r="G162" s="399" t="n">
        <f aca="false">E162*F162</f>
        <v>0</v>
      </c>
    </row>
    <row r="163" customFormat="false" ht="15" hidden="false" customHeight="false" outlineLevel="0" collapsed="false">
      <c r="A163" s="411" t="s">
        <v>3454</v>
      </c>
      <c r="B163" s="334" t="s">
        <v>3455</v>
      </c>
      <c r="C163" s="334"/>
      <c r="D163" s="402" t="s">
        <v>3319</v>
      </c>
      <c r="E163" s="403" t="n">
        <v>160</v>
      </c>
      <c r="F163" s="337"/>
      <c r="G163" s="404" t="n">
        <f aca="false">E163*F163</f>
        <v>0</v>
      </c>
    </row>
    <row r="164" customFormat="false" ht="15" hidden="false" customHeight="false" outlineLevel="0" collapsed="false">
      <c r="A164" s="410" t="s">
        <v>3454</v>
      </c>
      <c r="B164" s="374" t="s">
        <v>3455</v>
      </c>
      <c r="C164" s="374"/>
      <c r="D164" s="407" t="s">
        <v>3307</v>
      </c>
      <c r="E164" s="398" t="n">
        <v>160</v>
      </c>
      <c r="F164" s="377"/>
      <c r="G164" s="399" t="n">
        <f aca="false">E164*F164</f>
        <v>0</v>
      </c>
    </row>
    <row r="165" customFormat="false" ht="15" hidden="false" customHeight="false" outlineLevel="0" collapsed="false">
      <c r="A165" s="410" t="s">
        <v>3456</v>
      </c>
      <c r="B165" s="374" t="s">
        <v>3457</v>
      </c>
      <c r="C165" s="374"/>
      <c r="D165" s="407" t="s">
        <v>3307</v>
      </c>
      <c r="E165" s="398" t="n">
        <v>160</v>
      </c>
      <c r="F165" s="377"/>
      <c r="G165" s="399" t="n">
        <f aca="false">E165*F165</f>
        <v>0</v>
      </c>
    </row>
    <row r="166" customFormat="false" ht="15" hidden="false" customHeight="false" outlineLevel="0" collapsed="false">
      <c r="A166" s="410" t="s">
        <v>3458</v>
      </c>
      <c r="B166" s="374" t="s">
        <v>3459</v>
      </c>
      <c r="C166" s="374"/>
      <c r="D166" s="407" t="s">
        <v>3307</v>
      </c>
      <c r="E166" s="398" t="n">
        <v>160</v>
      </c>
      <c r="F166" s="377"/>
      <c r="G166" s="399" t="n">
        <f aca="false">E166*F166</f>
        <v>0</v>
      </c>
    </row>
    <row r="167" customFormat="false" ht="15" hidden="false" customHeight="false" outlineLevel="0" collapsed="false">
      <c r="A167" s="410" t="s">
        <v>3460</v>
      </c>
      <c r="B167" s="374" t="s">
        <v>3461</v>
      </c>
      <c r="C167" s="374"/>
      <c r="D167" s="407" t="s">
        <v>3307</v>
      </c>
      <c r="E167" s="398" t="n">
        <v>160</v>
      </c>
      <c r="F167" s="377"/>
      <c r="G167" s="399" t="n">
        <f aca="false">E167*F167</f>
        <v>0</v>
      </c>
    </row>
    <row r="168" customFormat="false" ht="15" hidden="false" customHeight="false" outlineLevel="0" collapsed="false">
      <c r="A168" s="410" t="s">
        <v>3462</v>
      </c>
      <c r="B168" s="374" t="s">
        <v>3463</v>
      </c>
      <c r="C168" s="374"/>
      <c r="D168" s="407" t="s">
        <v>3307</v>
      </c>
      <c r="E168" s="398" t="n">
        <v>160</v>
      </c>
      <c r="F168" s="377"/>
      <c r="G168" s="399" t="n">
        <f aca="false">E168*F168</f>
        <v>0</v>
      </c>
    </row>
    <row r="169" customFormat="false" ht="15" hidden="false" customHeight="false" outlineLevel="0" collapsed="false">
      <c r="A169" s="411" t="s">
        <v>3464</v>
      </c>
      <c r="B169" s="334" t="s">
        <v>3465</v>
      </c>
      <c r="C169" s="334"/>
      <c r="D169" s="402" t="s">
        <v>3319</v>
      </c>
      <c r="E169" s="403" t="n">
        <v>160</v>
      </c>
      <c r="F169" s="337"/>
      <c r="G169" s="404" t="n">
        <f aca="false">E169*F169</f>
        <v>0</v>
      </c>
    </row>
    <row r="170" customFormat="false" ht="15" hidden="false" customHeight="false" outlineLevel="0" collapsed="false">
      <c r="A170" s="410" t="s">
        <v>3464</v>
      </c>
      <c r="B170" s="374" t="s">
        <v>3465</v>
      </c>
      <c r="C170" s="374"/>
      <c r="D170" s="407" t="s">
        <v>3307</v>
      </c>
      <c r="E170" s="398" t="n">
        <v>160</v>
      </c>
      <c r="F170" s="377"/>
      <c r="G170" s="399" t="n">
        <f aca="false">E170*F170</f>
        <v>0</v>
      </c>
    </row>
    <row r="171" customFormat="false" ht="15" hidden="false" customHeight="false" outlineLevel="0" collapsed="false">
      <c r="A171" s="410" t="s">
        <v>3466</v>
      </c>
      <c r="B171" s="374" t="s">
        <v>3467</v>
      </c>
      <c r="C171" s="374"/>
      <c r="D171" s="407" t="s">
        <v>3307</v>
      </c>
      <c r="E171" s="398" t="n">
        <v>160</v>
      </c>
      <c r="F171" s="377"/>
      <c r="G171" s="399" t="n">
        <f aca="false">E171*F171</f>
        <v>0</v>
      </c>
    </row>
    <row r="172" customFormat="false" ht="15" hidden="false" customHeight="false" outlineLevel="0" collapsed="false">
      <c r="A172" s="410" t="s">
        <v>3468</v>
      </c>
      <c r="B172" s="374" t="s">
        <v>3469</v>
      </c>
      <c r="C172" s="374"/>
      <c r="D172" s="407" t="s">
        <v>3307</v>
      </c>
      <c r="E172" s="398" t="n">
        <v>160</v>
      </c>
      <c r="F172" s="377"/>
      <c r="G172" s="399" t="n">
        <f aca="false">E172*F172</f>
        <v>0</v>
      </c>
    </row>
    <row r="173" customFormat="false" ht="15" hidden="false" customHeight="false" outlineLevel="0" collapsed="false">
      <c r="A173" s="410" t="s">
        <v>3470</v>
      </c>
      <c r="B173" s="374" t="s">
        <v>3471</v>
      </c>
      <c r="C173" s="374"/>
      <c r="D173" s="407" t="s">
        <v>3307</v>
      </c>
      <c r="E173" s="398" t="n">
        <v>160</v>
      </c>
      <c r="F173" s="377"/>
      <c r="G173" s="399" t="n">
        <f aca="false">E173*F173</f>
        <v>0</v>
      </c>
    </row>
    <row r="174" customFormat="false" ht="15" hidden="false" customHeight="false" outlineLevel="0" collapsed="false">
      <c r="A174" s="411" t="s">
        <v>3472</v>
      </c>
      <c r="B174" s="334" t="s">
        <v>3473</v>
      </c>
      <c r="C174" s="334"/>
      <c r="D174" s="402" t="s">
        <v>3319</v>
      </c>
      <c r="E174" s="403" t="n">
        <v>160</v>
      </c>
      <c r="F174" s="337"/>
      <c r="G174" s="404" t="n">
        <f aca="false">E174*F174</f>
        <v>0</v>
      </c>
    </row>
    <row r="175" customFormat="false" ht="15" hidden="false" customHeight="false" outlineLevel="0" collapsed="false">
      <c r="A175" s="410" t="s">
        <v>3472</v>
      </c>
      <c r="B175" s="374" t="s">
        <v>3473</v>
      </c>
      <c r="C175" s="374"/>
      <c r="D175" s="407" t="s">
        <v>3307</v>
      </c>
      <c r="E175" s="398" t="n">
        <v>160</v>
      </c>
      <c r="F175" s="377"/>
      <c r="G175" s="399" t="n">
        <f aca="false">E175*F175</f>
        <v>0</v>
      </c>
    </row>
    <row r="176" customFormat="false" ht="15" hidden="false" customHeight="false" outlineLevel="0" collapsed="false">
      <c r="A176" s="410" t="s">
        <v>3474</v>
      </c>
      <c r="B176" s="374" t="s">
        <v>3475</v>
      </c>
      <c r="C176" s="374"/>
      <c r="D176" s="407" t="s">
        <v>3307</v>
      </c>
      <c r="E176" s="398" t="n">
        <v>160</v>
      </c>
      <c r="F176" s="377"/>
      <c r="G176" s="399" t="n">
        <f aca="false">E176*F176</f>
        <v>0</v>
      </c>
    </row>
    <row r="177" customFormat="false" ht="15" hidden="false" customHeight="false" outlineLevel="0" collapsed="false">
      <c r="A177" s="412" t="s">
        <v>3476</v>
      </c>
      <c r="B177" s="374" t="s">
        <v>3477</v>
      </c>
      <c r="C177" s="374"/>
      <c r="D177" s="407" t="s">
        <v>3307</v>
      </c>
      <c r="E177" s="398" t="n">
        <v>160</v>
      </c>
      <c r="F177" s="377"/>
      <c r="G177" s="399" t="n">
        <f aca="false">E177*F177</f>
        <v>0</v>
      </c>
    </row>
    <row r="178" customFormat="false" ht="15" hidden="false" customHeight="false" outlineLevel="0" collapsed="false">
      <c r="A178" s="410" t="s">
        <v>3478</v>
      </c>
      <c r="B178" s="374" t="s">
        <v>3479</v>
      </c>
      <c r="C178" s="374"/>
      <c r="D178" s="407" t="s">
        <v>3307</v>
      </c>
      <c r="E178" s="398" t="n">
        <v>160</v>
      </c>
      <c r="F178" s="377"/>
      <c r="G178" s="399" t="n">
        <f aca="false">E178*F178</f>
        <v>0</v>
      </c>
    </row>
    <row r="179" customFormat="false" ht="15" hidden="false" customHeight="false" outlineLevel="0" collapsed="false">
      <c r="A179" s="410" t="s">
        <v>3480</v>
      </c>
      <c r="B179" s="374" t="s">
        <v>3481</v>
      </c>
      <c r="C179" s="374"/>
      <c r="D179" s="407" t="s">
        <v>3307</v>
      </c>
      <c r="E179" s="398" t="n">
        <v>160</v>
      </c>
      <c r="F179" s="377"/>
      <c r="G179" s="399" t="n">
        <f aca="false">E179*F179</f>
        <v>0</v>
      </c>
    </row>
    <row r="180" customFormat="false" ht="15" hidden="false" customHeight="false" outlineLevel="0" collapsed="false">
      <c r="A180" s="411" t="s">
        <v>3482</v>
      </c>
      <c r="B180" s="334" t="s">
        <v>3483</v>
      </c>
      <c r="C180" s="334"/>
      <c r="D180" s="402" t="s">
        <v>3319</v>
      </c>
      <c r="E180" s="403" t="n">
        <v>160</v>
      </c>
      <c r="F180" s="337"/>
      <c r="G180" s="404" t="n">
        <f aca="false">E180*F180</f>
        <v>0</v>
      </c>
    </row>
    <row r="181" customFormat="false" ht="15" hidden="false" customHeight="false" outlineLevel="0" collapsed="false">
      <c r="A181" s="410" t="s">
        <v>3482</v>
      </c>
      <c r="B181" s="374" t="s">
        <v>3483</v>
      </c>
      <c r="C181" s="374"/>
      <c r="D181" s="407" t="s">
        <v>3307</v>
      </c>
      <c r="E181" s="398" t="n">
        <v>160</v>
      </c>
      <c r="F181" s="377"/>
      <c r="G181" s="399" t="n">
        <f aca="false">E181*F181</f>
        <v>0</v>
      </c>
    </row>
    <row r="182" customFormat="false" ht="15" hidden="false" customHeight="false" outlineLevel="0" collapsed="false">
      <c r="A182" s="411" t="s">
        <v>3484</v>
      </c>
      <c r="B182" s="334" t="s">
        <v>3485</v>
      </c>
      <c r="C182" s="334"/>
      <c r="D182" s="402" t="s">
        <v>3319</v>
      </c>
      <c r="E182" s="403" t="n">
        <v>160</v>
      </c>
      <c r="F182" s="337"/>
      <c r="G182" s="404" t="n">
        <f aca="false">E182*F182</f>
        <v>0</v>
      </c>
    </row>
    <row r="183" customFormat="false" ht="15" hidden="false" customHeight="false" outlineLevel="0" collapsed="false">
      <c r="A183" s="410" t="s">
        <v>3484</v>
      </c>
      <c r="B183" s="374" t="s">
        <v>3485</v>
      </c>
      <c r="C183" s="374"/>
      <c r="D183" s="407" t="s">
        <v>3307</v>
      </c>
      <c r="E183" s="398" t="n">
        <v>160</v>
      </c>
      <c r="F183" s="377"/>
      <c r="G183" s="399" t="n">
        <f aca="false">E183*F183</f>
        <v>0</v>
      </c>
    </row>
    <row r="184" customFormat="false" ht="15" hidden="false" customHeight="false" outlineLevel="0" collapsed="false">
      <c r="A184" s="410" t="s">
        <v>3486</v>
      </c>
      <c r="B184" s="374" t="s">
        <v>3487</v>
      </c>
      <c r="C184" s="374"/>
      <c r="D184" s="407" t="s">
        <v>3307</v>
      </c>
      <c r="E184" s="398" t="n">
        <v>160</v>
      </c>
      <c r="F184" s="377"/>
      <c r="G184" s="399" t="n">
        <f aca="false">E184*F184</f>
        <v>0</v>
      </c>
    </row>
    <row r="185" customFormat="false" ht="15" hidden="false" customHeight="false" outlineLevel="0" collapsed="false">
      <c r="A185" s="410" t="s">
        <v>3488</v>
      </c>
      <c r="B185" s="374" t="s">
        <v>3489</v>
      </c>
      <c r="C185" s="374"/>
      <c r="D185" s="407" t="s">
        <v>3307</v>
      </c>
      <c r="E185" s="398" t="n">
        <v>160</v>
      </c>
      <c r="F185" s="377"/>
      <c r="G185" s="399" t="n">
        <f aca="false">E185*F185</f>
        <v>0</v>
      </c>
    </row>
    <row r="186" customFormat="false" ht="15" hidden="false" customHeight="false" outlineLevel="0" collapsed="false">
      <c r="A186" s="411" t="s">
        <v>3490</v>
      </c>
      <c r="B186" s="334" t="s">
        <v>3491</v>
      </c>
      <c r="C186" s="334"/>
      <c r="D186" s="402" t="s">
        <v>3319</v>
      </c>
      <c r="E186" s="403" t="n">
        <v>160</v>
      </c>
      <c r="F186" s="337"/>
      <c r="G186" s="404" t="n">
        <f aca="false">E186*F186</f>
        <v>0</v>
      </c>
    </row>
    <row r="187" customFormat="false" ht="15" hidden="false" customHeight="false" outlineLevel="0" collapsed="false">
      <c r="A187" s="410" t="s">
        <v>3490</v>
      </c>
      <c r="B187" s="374" t="s">
        <v>3491</v>
      </c>
      <c r="C187" s="374"/>
      <c r="D187" s="407" t="s">
        <v>3307</v>
      </c>
      <c r="E187" s="398" t="n">
        <v>160</v>
      </c>
      <c r="F187" s="377"/>
      <c r="G187" s="399" t="n">
        <f aca="false">E187*F187</f>
        <v>0</v>
      </c>
    </row>
    <row r="188" customFormat="false" ht="15" hidden="false" customHeight="false" outlineLevel="0" collapsed="false">
      <c r="A188" s="410" t="s">
        <v>3492</v>
      </c>
      <c r="B188" s="374" t="s">
        <v>3493</v>
      </c>
      <c r="C188" s="374"/>
      <c r="D188" s="407" t="s">
        <v>3307</v>
      </c>
      <c r="E188" s="398" t="n">
        <v>160</v>
      </c>
      <c r="F188" s="377"/>
      <c r="G188" s="399" t="n">
        <f aca="false">E188*F188</f>
        <v>0</v>
      </c>
    </row>
    <row r="189" customFormat="false" ht="15" hidden="false" customHeight="false" outlineLevel="0" collapsed="false">
      <c r="A189" s="411" t="s">
        <v>3494</v>
      </c>
      <c r="B189" s="334" t="s">
        <v>3495</v>
      </c>
      <c r="C189" s="334"/>
      <c r="D189" s="402" t="s">
        <v>3319</v>
      </c>
      <c r="E189" s="403" t="n">
        <v>160</v>
      </c>
      <c r="F189" s="337"/>
      <c r="G189" s="404" t="n">
        <f aca="false">E189*F189</f>
        <v>0</v>
      </c>
    </row>
    <row r="190" customFormat="false" ht="15" hidden="false" customHeight="false" outlineLevel="0" collapsed="false">
      <c r="A190" s="410" t="s">
        <v>3494</v>
      </c>
      <c r="B190" s="374" t="s">
        <v>3495</v>
      </c>
      <c r="C190" s="374"/>
      <c r="D190" s="407" t="s">
        <v>3307</v>
      </c>
      <c r="E190" s="398" t="n">
        <v>160</v>
      </c>
      <c r="F190" s="377"/>
      <c r="G190" s="399" t="n">
        <f aca="false">E190*F190</f>
        <v>0</v>
      </c>
    </row>
    <row r="191" customFormat="false" ht="15" hidden="false" customHeight="false" outlineLevel="0" collapsed="false">
      <c r="A191" s="410" t="s">
        <v>3496</v>
      </c>
      <c r="B191" s="374" t="s">
        <v>3497</v>
      </c>
      <c r="C191" s="374"/>
      <c r="D191" s="415" t="s">
        <v>3307</v>
      </c>
      <c r="E191" s="398" t="n">
        <v>160</v>
      </c>
      <c r="F191" s="377"/>
      <c r="G191" s="399" t="n">
        <f aca="false">E191*F191</f>
        <v>0</v>
      </c>
    </row>
    <row r="192" customFormat="false" ht="15" hidden="false" customHeight="false" outlineLevel="0" collapsed="false">
      <c r="A192" s="410" t="s">
        <v>3498</v>
      </c>
      <c r="B192" s="374" t="s">
        <v>3499</v>
      </c>
      <c r="C192" s="374"/>
      <c r="D192" s="407" t="s">
        <v>3307</v>
      </c>
      <c r="E192" s="398" t="n">
        <v>160</v>
      </c>
      <c r="F192" s="377"/>
      <c r="G192" s="399" t="n">
        <f aca="false">E192*F192</f>
        <v>0</v>
      </c>
    </row>
    <row r="193" customFormat="false" ht="15" hidden="false" customHeight="false" outlineLevel="0" collapsed="false">
      <c r="A193" s="411" t="s">
        <v>3500</v>
      </c>
      <c r="B193" s="334" t="s">
        <v>3501</v>
      </c>
      <c r="C193" s="334"/>
      <c r="D193" s="402" t="s">
        <v>3319</v>
      </c>
      <c r="E193" s="403" t="n">
        <v>160</v>
      </c>
      <c r="F193" s="337"/>
      <c r="G193" s="404" t="n">
        <f aca="false">E193*F193</f>
        <v>0</v>
      </c>
    </row>
    <row r="194" customFormat="false" ht="15" hidden="false" customHeight="false" outlineLevel="0" collapsed="false">
      <c r="A194" s="410" t="s">
        <v>3500</v>
      </c>
      <c r="B194" s="374" t="s">
        <v>3501</v>
      </c>
      <c r="C194" s="374"/>
      <c r="D194" s="407" t="s">
        <v>3307</v>
      </c>
      <c r="E194" s="398" t="n">
        <v>160</v>
      </c>
      <c r="F194" s="377"/>
      <c r="G194" s="399" t="n">
        <f aca="false">E194*F194</f>
        <v>0</v>
      </c>
    </row>
    <row r="195" customFormat="false" ht="15" hidden="false" customHeight="false" outlineLevel="0" collapsed="false">
      <c r="A195" s="410" t="s">
        <v>3502</v>
      </c>
      <c r="B195" s="374" t="s">
        <v>3503</v>
      </c>
      <c r="C195" s="374"/>
      <c r="D195" s="407" t="s">
        <v>3307</v>
      </c>
      <c r="E195" s="398" t="n">
        <v>160</v>
      </c>
      <c r="F195" s="377"/>
      <c r="G195" s="399" t="n">
        <f aca="false">E195*F195</f>
        <v>0</v>
      </c>
    </row>
    <row r="196" customFormat="false" ht="15" hidden="false" customHeight="false" outlineLevel="0" collapsed="false">
      <c r="A196" s="411" t="s">
        <v>3504</v>
      </c>
      <c r="B196" s="334" t="s">
        <v>3505</v>
      </c>
      <c r="C196" s="334"/>
      <c r="D196" s="402" t="s">
        <v>3319</v>
      </c>
      <c r="E196" s="403" t="n">
        <v>160</v>
      </c>
      <c r="F196" s="337"/>
      <c r="G196" s="404" t="n">
        <f aca="false">E196*F196</f>
        <v>0</v>
      </c>
    </row>
    <row r="197" customFormat="false" ht="15" hidden="false" customHeight="false" outlineLevel="0" collapsed="false">
      <c r="A197" s="410" t="s">
        <v>3504</v>
      </c>
      <c r="B197" s="374" t="s">
        <v>3505</v>
      </c>
      <c r="C197" s="374"/>
      <c r="D197" s="407" t="s">
        <v>3307</v>
      </c>
      <c r="E197" s="398" t="n">
        <v>160</v>
      </c>
      <c r="F197" s="377"/>
      <c r="G197" s="399" t="n">
        <f aca="false">E197*F197</f>
        <v>0</v>
      </c>
    </row>
    <row r="198" customFormat="false" ht="15" hidden="false" customHeight="false" outlineLevel="0" collapsed="false">
      <c r="A198" s="410" t="s">
        <v>3506</v>
      </c>
      <c r="B198" s="374" t="s">
        <v>3507</v>
      </c>
      <c r="C198" s="374"/>
      <c r="D198" s="407" t="s">
        <v>3307</v>
      </c>
      <c r="E198" s="398" t="n">
        <v>160</v>
      </c>
      <c r="F198" s="377"/>
      <c r="G198" s="399" t="n">
        <f aca="false">E198*F198</f>
        <v>0</v>
      </c>
    </row>
    <row r="199" customFormat="false" ht="15" hidden="false" customHeight="false" outlineLevel="0" collapsed="false">
      <c r="A199" s="411" t="s">
        <v>3508</v>
      </c>
      <c r="B199" s="334" t="s">
        <v>3509</v>
      </c>
      <c r="C199" s="334"/>
      <c r="D199" s="402" t="s">
        <v>3319</v>
      </c>
      <c r="E199" s="403" t="n">
        <v>160</v>
      </c>
      <c r="F199" s="337"/>
      <c r="G199" s="404" t="n">
        <f aca="false">E199*F199</f>
        <v>0</v>
      </c>
    </row>
    <row r="200" customFormat="false" ht="15" hidden="false" customHeight="false" outlineLevel="0" collapsed="false">
      <c r="A200" s="410" t="s">
        <v>3508</v>
      </c>
      <c r="B200" s="374" t="s">
        <v>3509</v>
      </c>
      <c r="C200" s="374"/>
      <c r="D200" s="407" t="s">
        <v>3307</v>
      </c>
      <c r="E200" s="398" t="n">
        <v>160</v>
      </c>
      <c r="F200" s="377"/>
      <c r="G200" s="399" t="n">
        <f aca="false">E200*F200</f>
        <v>0</v>
      </c>
    </row>
    <row r="201" customFormat="false" ht="15" hidden="false" customHeight="false" outlineLevel="0" collapsed="false">
      <c r="A201" s="411" t="s">
        <v>3510</v>
      </c>
      <c r="B201" s="334" t="s">
        <v>3511</v>
      </c>
      <c r="C201" s="334"/>
      <c r="D201" s="402" t="s">
        <v>3319</v>
      </c>
      <c r="E201" s="403" t="n">
        <v>160</v>
      </c>
      <c r="F201" s="337"/>
      <c r="G201" s="404" t="n">
        <f aca="false">E201*F201</f>
        <v>0</v>
      </c>
    </row>
    <row r="202" customFormat="false" ht="15" hidden="false" customHeight="false" outlineLevel="0" collapsed="false">
      <c r="A202" s="410" t="s">
        <v>3510</v>
      </c>
      <c r="B202" s="374" t="s">
        <v>3511</v>
      </c>
      <c r="C202" s="374"/>
      <c r="D202" s="407" t="s">
        <v>3307</v>
      </c>
      <c r="E202" s="398" t="n">
        <v>160</v>
      </c>
      <c r="F202" s="377"/>
      <c r="G202" s="399" t="n">
        <f aca="false">E202*F202</f>
        <v>0</v>
      </c>
    </row>
    <row r="203" customFormat="false" ht="15" hidden="false" customHeight="false" outlineLevel="0" collapsed="false">
      <c r="A203" s="410" t="s">
        <v>3512</v>
      </c>
      <c r="B203" s="374" t="s">
        <v>3513</v>
      </c>
      <c r="C203" s="374"/>
      <c r="D203" s="407" t="s">
        <v>3307</v>
      </c>
      <c r="E203" s="398" t="n">
        <v>160</v>
      </c>
      <c r="F203" s="377"/>
      <c r="G203" s="399" t="n">
        <f aca="false">E203*F203</f>
        <v>0</v>
      </c>
    </row>
    <row r="204" customFormat="false" ht="15" hidden="false" customHeight="false" outlineLevel="0" collapsed="false">
      <c r="A204" s="411" t="s">
        <v>3514</v>
      </c>
      <c r="B204" s="334" t="s">
        <v>3515</v>
      </c>
      <c r="C204" s="334"/>
      <c r="D204" s="402" t="s">
        <v>3319</v>
      </c>
      <c r="E204" s="403" t="n">
        <v>160</v>
      </c>
      <c r="F204" s="337"/>
      <c r="G204" s="404" t="n">
        <f aca="false">E204*F204</f>
        <v>0</v>
      </c>
    </row>
    <row r="205" customFormat="false" ht="15" hidden="false" customHeight="false" outlineLevel="0" collapsed="false">
      <c r="A205" s="410" t="s">
        <v>3514</v>
      </c>
      <c r="B205" s="374" t="s">
        <v>3515</v>
      </c>
      <c r="C205" s="374"/>
      <c r="D205" s="407" t="s">
        <v>3307</v>
      </c>
      <c r="E205" s="398" t="n">
        <v>160</v>
      </c>
      <c r="F205" s="377"/>
      <c r="G205" s="399" t="n">
        <f aca="false">E205*F205</f>
        <v>0</v>
      </c>
    </row>
    <row r="206" customFormat="false" ht="15" hidden="false" customHeight="false" outlineLevel="0" collapsed="false">
      <c r="A206" s="410" t="s">
        <v>3516</v>
      </c>
      <c r="B206" s="374" t="s">
        <v>3517</v>
      </c>
      <c r="C206" s="374"/>
      <c r="D206" s="407" t="s">
        <v>3307</v>
      </c>
      <c r="E206" s="398" t="n">
        <v>160</v>
      </c>
      <c r="F206" s="377"/>
      <c r="G206" s="399" t="n">
        <f aca="false">E206*F206</f>
        <v>0</v>
      </c>
    </row>
    <row r="207" customFormat="false" ht="15" hidden="false" customHeight="false" outlineLevel="0" collapsed="false">
      <c r="A207" s="411" t="s">
        <v>3518</v>
      </c>
      <c r="B207" s="334" t="s">
        <v>3519</v>
      </c>
      <c r="C207" s="334"/>
      <c r="D207" s="402" t="s">
        <v>3319</v>
      </c>
      <c r="E207" s="403" t="n">
        <v>160</v>
      </c>
      <c r="F207" s="337"/>
      <c r="G207" s="404" t="n">
        <f aca="false">E207*F207</f>
        <v>0</v>
      </c>
    </row>
    <row r="208" customFormat="false" ht="15" hidden="false" customHeight="false" outlineLevel="0" collapsed="false">
      <c r="A208" s="410" t="s">
        <v>3518</v>
      </c>
      <c r="B208" s="374" t="s">
        <v>3519</v>
      </c>
      <c r="C208" s="374"/>
      <c r="D208" s="407" t="s">
        <v>3307</v>
      </c>
      <c r="E208" s="398" t="n">
        <v>160</v>
      </c>
      <c r="F208" s="377"/>
      <c r="G208" s="399" t="n">
        <f aca="false">E208*F208</f>
        <v>0</v>
      </c>
    </row>
    <row r="209" customFormat="false" ht="15" hidden="false" customHeight="false" outlineLevel="0" collapsed="false">
      <c r="A209" s="410" t="s">
        <v>3520</v>
      </c>
      <c r="B209" s="374" t="s">
        <v>3521</v>
      </c>
      <c r="C209" s="374"/>
      <c r="D209" s="407" t="s">
        <v>3307</v>
      </c>
      <c r="E209" s="398" t="n">
        <v>160</v>
      </c>
      <c r="F209" s="377"/>
      <c r="G209" s="399" t="n">
        <f aca="false">E209*F209</f>
        <v>0</v>
      </c>
    </row>
    <row r="210" customFormat="false" ht="15" hidden="false" customHeight="false" outlineLevel="0" collapsed="false">
      <c r="A210" s="411" t="s">
        <v>3522</v>
      </c>
      <c r="B210" s="334" t="s">
        <v>3523</v>
      </c>
      <c r="C210" s="334"/>
      <c r="D210" s="402" t="s">
        <v>3319</v>
      </c>
      <c r="E210" s="403" t="n">
        <v>160</v>
      </c>
      <c r="F210" s="337"/>
      <c r="G210" s="404" t="n">
        <f aca="false">E210*F210</f>
        <v>0</v>
      </c>
    </row>
    <row r="211" customFormat="false" ht="15" hidden="false" customHeight="false" outlineLevel="0" collapsed="false">
      <c r="A211" s="410" t="s">
        <v>3522</v>
      </c>
      <c r="B211" s="374" t="s">
        <v>3523</v>
      </c>
      <c r="C211" s="374"/>
      <c r="D211" s="407" t="s">
        <v>3307</v>
      </c>
      <c r="E211" s="398" t="n">
        <v>160</v>
      </c>
      <c r="F211" s="377"/>
      <c r="G211" s="399" t="n">
        <f aca="false">E211*F211</f>
        <v>0</v>
      </c>
    </row>
    <row r="212" customFormat="false" ht="15" hidden="false" customHeight="false" outlineLevel="0" collapsed="false">
      <c r="A212" s="410" t="s">
        <v>3524</v>
      </c>
      <c r="B212" s="374" t="s">
        <v>3525</v>
      </c>
      <c r="C212" s="374"/>
      <c r="D212" s="407" t="s">
        <v>3307</v>
      </c>
      <c r="E212" s="398" t="n">
        <v>160</v>
      </c>
      <c r="F212" s="377"/>
      <c r="G212" s="399" t="n">
        <f aca="false">E212*F212</f>
        <v>0</v>
      </c>
    </row>
    <row r="213" customFormat="false" ht="15" hidden="false" customHeight="false" outlineLevel="0" collapsed="false">
      <c r="A213" s="411" t="s">
        <v>3526</v>
      </c>
      <c r="B213" s="334" t="s">
        <v>3527</v>
      </c>
      <c r="C213" s="334"/>
      <c r="D213" s="402" t="s">
        <v>3319</v>
      </c>
      <c r="E213" s="403" t="n">
        <v>160</v>
      </c>
      <c r="F213" s="337"/>
      <c r="G213" s="404" t="n">
        <f aca="false">E213*F213</f>
        <v>0</v>
      </c>
    </row>
    <row r="214" customFormat="false" ht="15" hidden="false" customHeight="false" outlineLevel="0" collapsed="false">
      <c r="A214" s="410" t="s">
        <v>3526</v>
      </c>
      <c r="B214" s="374" t="s">
        <v>3527</v>
      </c>
      <c r="C214" s="374"/>
      <c r="D214" s="407" t="s">
        <v>3307</v>
      </c>
      <c r="E214" s="398" t="n">
        <v>160</v>
      </c>
      <c r="F214" s="377"/>
      <c r="G214" s="399" t="n">
        <f aca="false">E214*F214</f>
        <v>0</v>
      </c>
    </row>
    <row r="215" customFormat="false" ht="15" hidden="false" customHeight="false" outlineLevel="0" collapsed="false">
      <c r="A215" s="411" t="s">
        <v>3528</v>
      </c>
      <c r="B215" s="334" t="s">
        <v>3529</v>
      </c>
      <c r="C215" s="334"/>
      <c r="D215" s="402" t="s">
        <v>3319</v>
      </c>
      <c r="E215" s="403" t="n">
        <v>160</v>
      </c>
      <c r="F215" s="337"/>
      <c r="G215" s="404" t="n">
        <f aca="false">E215*F215</f>
        <v>0</v>
      </c>
    </row>
    <row r="216" customFormat="false" ht="15" hidden="false" customHeight="false" outlineLevel="0" collapsed="false">
      <c r="A216" s="410" t="s">
        <v>3528</v>
      </c>
      <c r="B216" s="374" t="s">
        <v>3529</v>
      </c>
      <c r="C216" s="374"/>
      <c r="D216" s="407" t="s">
        <v>3307</v>
      </c>
      <c r="E216" s="398" t="n">
        <v>160</v>
      </c>
      <c r="F216" s="377"/>
      <c r="G216" s="399" t="n">
        <f aca="false">E216*F216</f>
        <v>0</v>
      </c>
    </row>
    <row r="217" customFormat="false" ht="15" hidden="false" customHeight="false" outlineLevel="0" collapsed="false">
      <c r="A217" s="410" t="s">
        <v>3530</v>
      </c>
      <c r="B217" s="374" t="s">
        <v>3531</v>
      </c>
      <c r="C217" s="374"/>
      <c r="D217" s="407" t="s">
        <v>3307</v>
      </c>
      <c r="E217" s="398" t="n">
        <v>160</v>
      </c>
      <c r="F217" s="377"/>
      <c r="G217" s="399" t="n">
        <f aca="false">E217*F217</f>
        <v>0</v>
      </c>
    </row>
    <row r="218" customFormat="false" ht="15" hidden="false" customHeight="false" outlineLevel="0" collapsed="false">
      <c r="A218" s="411" t="s">
        <v>3532</v>
      </c>
      <c r="B218" s="334" t="s">
        <v>3533</v>
      </c>
      <c r="C218" s="334"/>
      <c r="D218" s="402" t="s">
        <v>3319</v>
      </c>
      <c r="E218" s="403" t="n">
        <v>160</v>
      </c>
      <c r="F218" s="337"/>
      <c r="G218" s="404" t="n">
        <f aca="false">E218*F218</f>
        <v>0</v>
      </c>
    </row>
    <row r="219" customFormat="false" ht="15" hidden="false" customHeight="false" outlineLevel="0" collapsed="false">
      <c r="A219" s="410" t="s">
        <v>3532</v>
      </c>
      <c r="B219" s="374" t="s">
        <v>3533</v>
      </c>
      <c r="C219" s="374"/>
      <c r="D219" s="407" t="s">
        <v>3307</v>
      </c>
      <c r="E219" s="398" t="n">
        <v>160</v>
      </c>
      <c r="F219" s="377"/>
      <c r="G219" s="399" t="n">
        <f aca="false">E219*F219</f>
        <v>0</v>
      </c>
    </row>
    <row r="220" customFormat="false" ht="15" hidden="false" customHeight="false" outlineLevel="0" collapsed="false">
      <c r="A220" s="410" t="s">
        <v>3534</v>
      </c>
      <c r="B220" s="374" t="s">
        <v>3535</v>
      </c>
      <c r="C220" s="374"/>
      <c r="D220" s="407" t="s">
        <v>3307</v>
      </c>
      <c r="E220" s="398" t="n">
        <v>160</v>
      </c>
      <c r="F220" s="377"/>
      <c r="G220" s="399" t="n">
        <f aca="false">E220*F220</f>
        <v>0</v>
      </c>
    </row>
    <row r="221" customFormat="false" ht="15" hidden="false" customHeight="false" outlineLevel="0" collapsed="false">
      <c r="A221" s="411" t="s">
        <v>3536</v>
      </c>
      <c r="B221" s="334" t="s">
        <v>3537</v>
      </c>
      <c r="C221" s="334"/>
      <c r="D221" s="402" t="s">
        <v>3319</v>
      </c>
      <c r="E221" s="403" t="n">
        <v>160</v>
      </c>
      <c r="F221" s="337"/>
      <c r="G221" s="404" t="n">
        <f aca="false">E221*F221</f>
        <v>0</v>
      </c>
    </row>
    <row r="222" customFormat="false" ht="15" hidden="false" customHeight="false" outlineLevel="0" collapsed="false">
      <c r="A222" s="410" t="s">
        <v>3536</v>
      </c>
      <c r="B222" s="374" t="s">
        <v>3537</v>
      </c>
      <c r="C222" s="374"/>
      <c r="D222" s="407" t="s">
        <v>3307</v>
      </c>
      <c r="E222" s="398" t="n">
        <v>160</v>
      </c>
      <c r="F222" s="377"/>
      <c r="G222" s="399" t="n">
        <f aca="false">E222*F222</f>
        <v>0</v>
      </c>
    </row>
    <row r="223" customFormat="false" ht="15" hidden="false" customHeight="false" outlineLevel="0" collapsed="false">
      <c r="A223" s="410" t="s">
        <v>3538</v>
      </c>
      <c r="B223" s="374" t="s">
        <v>3539</v>
      </c>
      <c r="C223" s="374"/>
      <c r="D223" s="407" t="s">
        <v>3307</v>
      </c>
      <c r="E223" s="398" t="n">
        <v>160</v>
      </c>
      <c r="F223" s="377"/>
      <c r="G223" s="399" t="n">
        <f aca="false">E223*F223</f>
        <v>0</v>
      </c>
    </row>
    <row r="224" customFormat="false" ht="15" hidden="false" customHeight="false" outlineLevel="0" collapsed="false">
      <c r="A224" s="410" t="s">
        <v>3540</v>
      </c>
      <c r="B224" s="374" t="s">
        <v>3541</v>
      </c>
      <c r="C224" s="374"/>
      <c r="D224" s="407" t="s">
        <v>3307</v>
      </c>
      <c r="E224" s="398" t="n">
        <v>160</v>
      </c>
      <c r="F224" s="377"/>
      <c r="G224" s="399" t="n">
        <f aca="false">E224*F224</f>
        <v>0</v>
      </c>
    </row>
    <row r="225" customFormat="false" ht="15" hidden="false" customHeight="false" outlineLevel="0" collapsed="false">
      <c r="A225" s="411" t="s">
        <v>3542</v>
      </c>
      <c r="B225" s="334" t="s">
        <v>3543</v>
      </c>
      <c r="C225" s="334"/>
      <c r="D225" s="402" t="s">
        <v>3319</v>
      </c>
      <c r="E225" s="403" t="n">
        <v>160</v>
      </c>
      <c r="F225" s="337"/>
      <c r="G225" s="404" t="n">
        <f aca="false">E225*F225</f>
        <v>0</v>
      </c>
    </row>
    <row r="226" customFormat="false" ht="15.75" hidden="false" customHeight="false" outlineLevel="0" collapsed="false">
      <c r="A226" s="416" t="s">
        <v>3542</v>
      </c>
      <c r="B226" s="417" t="s">
        <v>3543</v>
      </c>
      <c r="C226" s="417"/>
      <c r="D226" s="418" t="s">
        <v>3307</v>
      </c>
      <c r="E226" s="419" t="n">
        <v>160</v>
      </c>
      <c r="F226" s="420"/>
      <c r="G226" s="421" t="n">
        <f aca="false">E226*F226</f>
        <v>0</v>
      </c>
    </row>
    <row r="227" customFormat="false" ht="15.75" hidden="false" customHeight="false" outlineLevel="0" collapsed="false">
      <c r="A227" s="309"/>
      <c r="F227" s="363"/>
      <c r="G227" s="304"/>
    </row>
    <row r="228" customFormat="false" ht="16.5" hidden="false" customHeight="false" outlineLevel="0" collapsed="false">
      <c r="A228" s="428" t="s">
        <v>3544</v>
      </c>
      <c r="B228" s="428"/>
      <c r="C228" s="428"/>
      <c r="D228" s="428"/>
      <c r="E228" s="428"/>
      <c r="F228" s="429"/>
      <c r="G228" s="430"/>
    </row>
    <row r="229" customFormat="false" ht="15" hidden="false" customHeight="false" outlineLevel="0" collapsed="false">
      <c r="A229" s="431" t="s">
        <v>3545</v>
      </c>
      <c r="B229" s="328" t="s">
        <v>3546</v>
      </c>
      <c r="C229" s="328"/>
      <c r="D229" s="432" t="s">
        <v>3547</v>
      </c>
      <c r="E229" s="433" t="n">
        <v>75</v>
      </c>
      <c r="F229" s="331"/>
      <c r="G229" s="434" t="n">
        <f aca="false">E229*F229</f>
        <v>0</v>
      </c>
    </row>
    <row r="230" customFormat="false" ht="15" hidden="false" customHeight="false" outlineLevel="0" collapsed="false">
      <c r="A230" s="411" t="s">
        <v>3548</v>
      </c>
      <c r="B230" s="334" t="s">
        <v>3549</v>
      </c>
      <c r="C230" s="334"/>
      <c r="D230" s="435" t="s">
        <v>3547</v>
      </c>
      <c r="E230" s="403" t="n">
        <v>75</v>
      </c>
      <c r="F230" s="337"/>
      <c r="G230" s="436" t="n">
        <f aca="false">E230*F230</f>
        <v>0</v>
      </c>
    </row>
    <row r="231" customFormat="false" ht="15" hidden="false" customHeight="false" outlineLevel="0" collapsed="false">
      <c r="A231" s="411" t="s">
        <v>3550</v>
      </c>
      <c r="B231" s="334" t="s">
        <v>3551</v>
      </c>
      <c r="C231" s="334"/>
      <c r="D231" s="435" t="s">
        <v>3547</v>
      </c>
      <c r="E231" s="403" t="n">
        <v>75</v>
      </c>
      <c r="F231" s="337"/>
      <c r="G231" s="436" t="n">
        <f aca="false">E231*F231</f>
        <v>0</v>
      </c>
    </row>
    <row r="232" customFormat="false" ht="15" hidden="false" customHeight="false" outlineLevel="0" collapsed="false">
      <c r="A232" s="411" t="s">
        <v>3552</v>
      </c>
      <c r="B232" s="334" t="s">
        <v>3553</v>
      </c>
      <c r="C232" s="334"/>
      <c r="D232" s="435" t="s">
        <v>3547</v>
      </c>
      <c r="E232" s="403" t="n">
        <v>75</v>
      </c>
      <c r="F232" s="337"/>
      <c r="G232" s="436" t="n">
        <f aca="false">E232*F232</f>
        <v>0</v>
      </c>
    </row>
    <row r="233" customFormat="false" ht="15" hidden="false" customHeight="false" outlineLevel="0" collapsed="false">
      <c r="A233" s="411" t="s">
        <v>3554</v>
      </c>
      <c r="B233" s="334" t="s">
        <v>3555</v>
      </c>
      <c r="C233" s="334"/>
      <c r="D233" s="435" t="s">
        <v>3547</v>
      </c>
      <c r="E233" s="403" t="n">
        <v>75</v>
      </c>
      <c r="F233" s="337"/>
      <c r="G233" s="436" t="n">
        <f aca="false">E233*F233</f>
        <v>0</v>
      </c>
    </row>
    <row r="234" customFormat="false" ht="15" hidden="false" customHeight="false" outlineLevel="0" collapsed="false">
      <c r="A234" s="437" t="s">
        <v>3556</v>
      </c>
      <c r="B234" s="334" t="s">
        <v>3557</v>
      </c>
      <c r="C234" s="334"/>
      <c r="D234" s="435" t="s">
        <v>3547</v>
      </c>
      <c r="E234" s="403" t="n">
        <v>75</v>
      </c>
      <c r="F234" s="337"/>
      <c r="G234" s="436" t="n">
        <f aca="false">E234*F234</f>
        <v>0</v>
      </c>
    </row>
    <row r="235" customFormat="false" ht="15" hidden="false" customHeight="false" outlineLevel="0" collapsed="false">
      <c r="A235" s="437" t="s">
        <v>3558</v>
      </c>
      <c r="B235" s="334" t="s">
        <v>3559</v>
      </c>
      <c r="C235" s="334"/>
      <c r="D235" s="435" t="s">
        <v>3547</v>
      </c>
      <c r="E235" s="403" t="n">
        <v>75</v>
      </c>
      <c r="F235" s="337"/>
      <c r="G235" s="436" t="n">
        <f aca="false">E235*F235</f>
        <v>0</v>
      </c>
    </row>
    <row r="236" customFormat="false" ht="15" hidden="false" customHeight="false" outlineLevel="0" collapsed="false">
      <c r="A236" s="437" t="s">
        <v>3560</v>
      </c>
      <c r="B236" s="334" t="s">
        <v>3561</v>
      </c>
      <c r="C236" s="334"/>
      <c r="D236" s="435" t="s">
        <v>3547</v>
      </c>
      <c r="E236" s="403" t="n">
        <v>75</v>
      </c>
      <c r="F236" s="337"/>
      <c r="G236" s="436" t="n">
        <f aca="false">E236*F236</f>
        <v>0</v>
      </c>
    </row>
    <row r="237" customFormat="false" ht="15" hidden="false" customHeight="false" outlineLevel="0" collapsed="false">
      <c r="A237" s="373" t="s">
        <v>3562</v>
      </c>
      <c r="B237" s="374" t="s">
        <v>3563</v>
      </c>
      <c r="C237" s="374"/>
      <c r="D237" s="438" t="s">
        <v>3547</v>
      </c>
      <c r="E237" s="398" t="n">
        <v>150</v>
      </c>
      <c r="F237" s="377"/>
      <c r="G237" s="439" t="n">
        <f aca="false">E237*F237</f>
        <v>0</v>
      </c>
    </row>
    <row r="238" customFormat="false" ht="15" hidden="false" customHeight="false" outlineLevel="0" collapsed="false">
      <c r="A238" s="411" t="s">
        <v>3564</v>
      </c>
      <c r="B238" s="334" t="s">
        <v>3565</v>
      </c>
      <c r="C238" s="334"/>
      <c r="D238" s="435" t="s">
        <v>3547</v>
      </c>
      <c r="E238" s="403" t="n">
        <v>150</v>
      </c>
      <c r="F238" s="337"/>
      <c r="G238" s="436" t="n">
        <f aca="false">E238*F238</f>
        <v>0</v>
      </c>
    </row>
    <row r="239" customFormat="false" ht="15" hidden="false" customHeight="false" outlineLevel="0" collapsed="false">
      <c r="A239" s="411" t="s">
        <v>3566</v>
      </c>
      <c r="B239" s="334" t="s">
        <v>3567</v>
      </c>
      <c r="C239" s="334"/>
      <c r="D239" s="435" t="s">
        <v>3547</v>
      </c>
      <c r="E239" s="403" t="n">
        <v>150</v>
      </c>
      <c r="F239" s="337"/>
      <c r="G239" s="436" t="n">
        <f aca="false">E239*F239</f>
        <v>0</v>
      </c>
    </row>
    <row r="240" customFormat="false" ht="15" hidden="false" customHeight="false" outlineLevel="0" collapsed="false">
      <c r="A240" s="411" t="s">
        <v>3568</v>
      </c>
      <c r="B240" s="334" t="s">
        <v>3569</v>
      </c>
      <c r="C240" s="334"/>
      <c r="D240" s="440" t="s">
        <v>3547</v>
      </c>
      <c r="E240" s="441" t="n">
        <v>150</v>
      </c>
      <c r="F240" s="337"/>
      <c r="G240" s="442" t="n">
        <f aca="false">E240*F240</f>
        <v>0</v>
      </c>
    </row>
    <row r="241" customFormat="false" ht="15.75" hidden="false" customHeight="true" outlineLevel="0" collapsed="false">
      <c r="A241" s="411" t="s">
        <v>3570</v>
      </c>
      <c r="B241" s="334" t="s">
        <v>3571</v>
      </c>
      <c r="C241" s="334"/>
      <c r="D241" s="440" t="s">
        <v>3547</v>
      </c>
      <c r="E241" s="441" t="n">
        <v>150</v>
      </c>
      <c r="F241" s="337"/>
      <c r="G241" s="442" t="n">
        <f aca="false">E241*F241</f>
        <v>0</v>
      </c>
    </row>
    <row r="242" customFormat="false" ht="15" hidden="false" customHeight="false" outlineLevel="0" collapsed="false">
      <c r="A242" s="411" t="s">
        <v>3572</v>
      </c>
      <c r="B242" s="334" t="s">
        <v>3573</v>
      </c>
      <c r="C242" s="334"/>
      <c r="D242" s="435" t="s">
        <v>3547</v>
      </c>
      <c r="E242" s="403" t="n">
        <v>150</v>
      </c>
      <c r="F242" s="337"/>
      <c r="G242" s="436" t="n">
        <f aca="false">E242*F242</f>
        <v>0</v>
      </c>
    </row>
    <row r="243" customFormat="false" ht="15.75" hidden="false" customHeight="false" outlineLevel="0" collapsed="false">
      <c r="A243" s="443" t="s">
        <v>3574</v>
      </c>
      <c r="B243" s="444" t="s">
        <v>3575</v>
      </c>
      <c r="C243" s="444"/>
      <c r="D243" s="445" t="s">
        <v>3269</v>
      </c>
      <c r="E243" s="446" t="n">
        <v>90</v>
      </c>
      <c r="F243" s="356"/>
      <c r="G243" s="447" t="n">
        <f aca="false">E243*F243</f>
        <v>0</v>
      </c>
    </row>
    <row r="244" customFormat="false" ht="15.75" hidden="false" customHeight="false" outlineLevel="0" collapsed="false">
      <c r="A244" s="309"/>
      <c r="F244" s="363"/>
      <c r="G244" s="304"/>
    </row>
    <row r="245" customFormat="false" ht="15.75" hidden="false" customHeight="false" outlineLevel="0" collapsed="false">
      <c r="A245" s="428" t="s">
        <v>3576</v>
      </c>
      <c r="B245" s="428"/>
      <c r="C245" s="428"/>
      <c r="D245" s="428"/>
      <c r="E245" s="428"/>
      <c r="F245" s="429"/>
      <c r="G245" s="448"/>
    </row>
    <row r="246" customFormat="false" ht="15" hidden="false" customHeight="false" outlineLevel="0" collapsed="false">
      <c r="A246" s="449" t="s">
        <v>3577</v>
      </c>
      <c r="B246" s="450" t="s">
        <v>3578</v>
      </c>
      <c r="C246" s="450"/>
      <c r="D246" s="451" t="s">
        <v>3579</v>
      </c>
      <c r="E246" s="452" t="n">
        <v>165</v>
      </c>
      <c r="F246" s="453"/>
      <c r="G246" s="454" t="n">
        <f aca="false">E246*F246</f>
        <v>0</v>
      </c>
    </row>
    <row r="247" customFormat="false" ht="15" hidden="false" customHeight="false" outlineLevel="0" collapsed="false">
      <c r="A247" s="449" t="s">
        <v>3580</v>
      </c>
      <c r="B247" s="450" t="s">
        <v>3581</v>
      </c>
      <c r="C247" s="450"/>
      <c r="D247" s="451" t="s">
        <v>3579</v>
      </c>
      <c r="E247" s="452" t="n">
        <v>165</v>
      </c>
      <c r="F247" s="453"/>
      <c r="G247" s="454" t="n">
        <f aca="false">E247*F247</f>
        <v>0</v>
      </c>
    </row>
    <row r="248" customFormat="false" ht="15" hidden="false" customHeight="false" outlineLevel="0" collapsed="false">
      <c r="A248" s="449" t="s">
        <v>3582</v>
      </c>
      <c r="B248" s="450" t="s">
        <v>3583</v>
      </c>
      <c r="C248" s="450"/>
      <c r="D248" s="451" t="s">
        <v>3579</v>
      </c>
      <c r="E248" s="452" t="n">
        <v>165</v>
      </c>
      <c r="F248" s="453"/>
      <c r="G248" s="454" t="n">
        <f aca="false">E248*F248</f>
        <v>0</v>
      </c>
    </row>
    <row r="249" customFormat="false" ht="15" hidden="false" customHeight="false" outlineLevel="0" collapsed="false">
      <c r="A249" s="449" t="s">
        <v>3584</v>
      </c>
      <c r="B249" s="450" t="s">
        <v>3585</v>
      </c>
      <c r="C249" s="450"/>
      <c r="D249" s="451" t="s">
        <v>3579</v>
      </c>
      <c r="E249" s="452" t="n">
        <v>165</v>
      </c>
      <c r="F249" s="453"/>
      <c r="G249" s="454" t="n">
        <f aca="false">E249*F249</f>
        <v>0</v>
      </c>
    </row>
    <row r="250" customFormat="false" ht="15" hidden="false" customHeight="false" outlineLevel="0" collapsed="false">
      <c r="A250" s="449" t="s">
        <v>3586</v>
      </c>
      <c r="B250" s="450" t="s">
        <v>3587</v>
      </c>
      <c r="C250" s="450"/>
      <c r="D250" s="451" t="s">
        <v>3579</v>
      </c>
      <c r="E250" s="452" t="n">
        <v>165</v>
      </c>
      <c r="F250" s="453"/>
      <c r="G250" s="454" t="n">
        <f aca="false">E250*F250</f>
        <v>0</v>
      </c>
    </row>
    <row r="251" customFormat="false" ht="15" hidden="false" customHeight="false" outlineLevel="0" collapsed="false">
      <c r="A251" s="449" t="s">
        <v>3588</v>
      </c>
      <c r="B251" s="450" t="s">
        <v>3589</v>
      </c>
      <c r="C251" s="450"/>
      <c r="D251" s="451" t="s">
        <v>3579</v>
      </c>
      <c r="E251" s="452" t="n">
        <v>165</v>
      </c>
      <c r="F251" s="453"/>
      <c r="G251" s="454" t="n">
        <f aca="false">E251*F251</f>
        <v>0</v>
      </c>
    </row>
    <row r="252" customFormat="false" ht="15" hidden="false" customHeight="false" outlineLevel="0" collapsed="false">
      <c r="A252" s="449" t="s">
        <v>3590</v>
      </c>
      <c r="B252" s="450" t="s">
        <v>3591</v>
      </c>
      <c r="C252" s="450"/>
      <c r="D252" s="451" t="s">
        <v>3579</v>
      </c>
      <c r="E252" s="452" t="n">
        <v>165</v>
      </c>
      <c r="F252" s="453"/>
      <c r="G252" s="454" t="n">
        <f aca="false">E252*F252</f>
        <v>0</v>
      </c>
    </row>
    <row r="253" customFormat="false" ht="15" hidden="false" customHeight="false" outlineLevel="0" collapsed="false">
      <c r="A253" s="449" t="s">
        <v>3592</v>
      </c>
      <c r="B253" s="450" t="s">
        <v>3593</v>
      </c>
      <c r="C253" s="450"/>
      <c r="D253" s="451" t="s">
        <v>3579</v>
      </c>
      <c r="E253" s="452" t="n">
        <v>165</v>
      </c>
      <c r="F253" s="453"/>
      <c r="G253" s="454" t="n">
        <f aca="false">E253*F253</f>
        <v>0</v>
      </c>
    </row>
    <row r="254" customFormat="false" ht="15" hidden="false" customHeight="false" outlineLevel="0" collapsed="false">
      <c r="A254" s="449" t="s">
        <v>3594</v>
      </c>
      <c r="B254" s="450" t="s">
        <v>3595</v>
      </c>
      <c r="C254" s="450"/>
      <c r="D254" s="451" t="s">
        <v>3579</v>
      </c>
      <c r="E254" s="452" t="n">
        <v>180</v>
      </c>
      <c r="F254" s="453"/>
      <c r="G254" s="454" t="n">
        <f aca="false">E254*F254</f>
        <v>0</v>
      </c>
    </row>
    <row r="255" customFormat="false" ht="15" hidden="false" customHeight="false" outlineLevel="0" collapsed="false">
      <c r="A255" s="449" t="s">
        <v>3596</v>
      </c>
      <c r="B255" s="450" t="s">
        <v>3597</v>
      </c>
      <c r="C255" s="450"/>
      <c r="D255" s="451" t="s">
        <v>3579</v>
      </c>
      <c r="E255" s="452" t="n">
        <v>180</v>
      </c>
      <c r="F255" s="453"/>
      <c r="G255" s="454" t="n">
        <f aca="false">E255*F255</f>
        <v>0</v>
      </c>
    </row>
    <row r="256" customFormat="false" ht="15" hidden="false" customHeight="false" outlineLevel="0" collapsed="false">
      <c r="A256" s="455" t="s">
        <v>3598</v>
      </c>
      <c r="B256" s="450" t="s">
        <v>3599</v>
      </c>
      <c r="C256" s="450"/>
      <c r="D256" s="456" t="s">
        <v>3307</v>
      </c>
      <c r="E256" s="457" t="n">
        <v>240</v>
      </c>
      <c r="F256" s="458"/>
      <c r="G256" s="459" t="n">
        <f aca="false">E256*F256</f>
        <v>0</v>
      </c>
    </row>
    <row r="257" customFormat="false" ht="15" hidden="false" customHeight="false" outlineLevel="0" collapsed="false">
      <c r="A257" s="449" t="s">
        <v>3600</v>
      </c>
      <c r="B257" s="450" t="s">
        <v>3601</v>
      </c>
      <c r="C257" s="450"/>
      <c r="D257" s="451" t="s">
        <v>3307</v>
      </c>
      <c r="E257" s="452" t="n">
        <v>240</v>
      </c>
      <c r="F257" s="453"/>
      <c r="G257" s="454" t="n">
        <f aca="false">E257*F257</f>
        <v>0</v>
      </c>
    </row>
    <row r="258" customFormat="false" ht="15" hidden="false" customHeight="false" outlineLevel="0" collapsed="false">
      <c r="A258" s="449" t="s">
        <v>3602</v>
      </c>
      <c r="B258" s="450" t="s">
        <v>3603</v>
      </c>
      <c r="C258" s="450"/>
      <c r="D258" s="451" t="s">
        <v>3307</v>
      </c>
      <c r="E258" s="452" t="n">
        <v>240</v>
      </c>
      <c r="F258" s="453"/>
      <c r="G258" s="454" t="n">
        <f aca="false">E258*F258</f>
        <v>0</v>
      </c>
    </row>
    <row r="259" customFormat="false" ht="15" hidden="false" customHeight="false" outlineLevel="0" collapsed="false">
      <c r="A259" s="460" t="s">
        <v>3604</v>
      </c>
      <c r="B259" s="334" t="s">
        <v>3605</v>
      </c>
      <c r="C259" s="334"/>
      <c r="D259" s="461" t="s">
        <v>3307</v>
      </c>
      <c r="E259" s="441" t="n">
        <v>185</v>
      </c>
      <c r="F259" s="337"/>
      <c r="G259" s="462" t="n">
        <f aca="false">E259*F259</f>
        <v>0</v>
      </c>
    </row>
    <row r="260" customFormat="false" ht="15" hidden="false" customHeight="false" outlineLevel="0" collapsed="false">
      <c r="A260" s="460" t="s">
        <v>3606</v>
      </c>
      <c r="B260" s="334" t="s">
        <v>3607</v>
      </c>
      <c r="C260" s="334"/>
      <c r="D260" s="461" t="s">
        <v>3307</v>
      </c>
      <c r="E260" s="441" t="n">
        <v>240</v>
      </c>
      <c r="F260" s="337"/>
      <c r="G260" s="462" t="n">
        <f aca="false">E260*F260</f>
        <v>0</v>
      </c>
    </row>
    <row r="261" customFormat="false" ht="15" hidden="false" customHeight="false" outlineLevel="0" collapsed="false">
      <c r="A261" s="460" t="s">
        <v>3608</v>
      </c>
      <c r="B261" s="334" t="s">
        <v>3609</v>
      </c>
      <c r="C261" s="334"/>
      <c r="D261" s="461" t="s">
        <v>3307</v>
      </c>
      <c r="E261" s="441" t="n">
        <v>185</v>
      </c>
      <c r="F261" s="337"/>
      <c r="G261" s="462" t="n">
        <f aca="false">E261*F261</f>
        <v>0</v>
      </c>
    </row>
    <row r="262" customFormat="false" ht="15" hidden="false" customHeight="false" outlineLevel="0" collapsed="false">
      <c r="A262" s="460" t="s">
        <v>3610</v>
      </c>
      <c r="B262" s="334" t="s">
        <v>3611</v>
      </c>
      <c r="C262" s="334"/>
      <c r="D262" s="461" t="s">
        <v>3307</v>
      </c>
      <c r="E262" s="441" t="n">
        <v>185</v>
      </c>
      <c r="F262" s="337"/>
      <c r="G262" s="462" t="n">
        <f aca="false">E262*F262</f>
        <v>0</v>
      </c>
    </row>
    <row r="263" customFormat="false" ht="15" hidden="false" customHeight="false" outlineLevel="0" collapsed="false">
      <c r="A263" s="460" t="s">
        <v>3612</v>
      </c>
      <c r="B263" s="334" t="s">
        <v>3613</v>
      </c>
      <c r="C263" s="334"/>
      <c r="D263" s="461" t="s">
        <v>3307</v>
      </c>
      <c r="E263" s="441" t="n">
        <v>240</v>
      </c>
      <c r="F263" s="337"/>
      <c r="G263" s="462" t="n">
        <f aca="false">E263*F263</f>
        <v>0</v>
      </c>
    </row>
    <row r="264" customFormat="false" ht="15" hidden="false" customHeight="false" outlineLevel="0" collapsed="false">
      <c r="A264" s="460" t="s">
        <v>3614</v>
      </c>
      <c r="B264" s="334" t="s">
        <v>3615</v>
      </c>
      <c r="C264" s="334"/>
      <c r="D264" s="461" t="s">
        <v>3307</v>
      </c>
      <c r="E264" s="441" t="n">
        <v>240</v>
      </c>
      <c r="F264" s="337"/>
      <c r="G264" s="462" t="n">
        <f aca="false">E264*F264</f>
        <v>0</v>
      </c>
    </row>
    <row r="265" customFormat="false" ht="15" hidden="false" customHeight="false" outlineLevel="0" collapsed="false">
      <c r="A265" s="463" t="s">
        <v>3616</v>
      </c>
      <c r="B265" s="334" t="s">
        <v>3617</v>
      </c>
      <c r="C265" s="334"/>
      <c r="D265" s="461" t="s">
        <v>3307</v>
      </c>
      <c r="E265" s="441" t="n">
        <v>240</v>
      </c>
      <c r="F265" s="337"/>
      <c r="G265" s="462" t="n">
        <f aca="false">E265*F265</f>
        <v>0</v>
      </c>
    </row>
    <row r="266" customFormat="false" ht="15" hidden="false" customHeight="false" outlineLevel="0" collapsed="false">
      <c r="A266" s="460" t="s">
        <v>3618</v>
      </c>
      <c r="B266" s="334" t="s">
        <v>3619</v>
      </c>
      <c r="C266" s="334"/>
      <c r="D266" s="461" t="s">
        <v>3307</v>
      </c>
      <c r="E266" s="441" t="n">
        <v>240</v>
      </c>
      <c r="F266" s="337"/>
      <c r="G266" s="462" t="n">
        <f aca="false">E266*F266</f>
        <v>0</v>
      </c>
    </row>
    <row r="267" customFormat="false" ht="15.75" hidden="false" customHeight="false" outlineLevel="0" collapsed="false">
      <c r="A267" s="464" t="s">
        <v>3620</v>
      </c>
      <c r="B267" s="355" t="s">
        <v>3621</v>
      </c>
      <c r="C267" s="355"/>
      <c r="D267" s="465" t="s">
        <v>3307</v>
      </c>
      <c r="E267" s="466" t="n">
        <v>240</v>
      </c>
      <c r="F267" s="356"/>
      <c r="G267" s="467" t="n">
        <f aca="false">E267*F267</f>
        <v>0</v>
      </c>
    </row>
    <row r="268" customFormat="false" ht="15.75" hidden="false" customHeight="false" outlineLevel="0" collapsed="false">
      <c r="A268" s="309"/>
      <c r="B268" s="468"/>
      <c r="C268" s="468"/>
      <c r="F268" s="363"/>
      <c r="G268" s="304"/>
    </row>
    <row r="269" customFormat="false" ht="15.75" hidden="false" customHeight="false" outlineLevel="0" collapsed="false">
      <c r="A269" s="469" t="s">
        <v>3622</v>
      </c>
      <c r="B269" s="469"/>
      <c r="C269" s="469"/>
      <c r="D269" s="469"/>
      <c r="E269" s="469"/>
      <c r="F269" s="470"/>
      <c r="G269" s="471"/>
    </row>
    <row r="270" customFormat="false" ht="15" hidden="false" customHeight="false" outlineLevel="0" collapsed="false">
      <c r="A270" s="472" t="s">
        <v>3623</v>
      </c>
      <c r="B270" s="328" t="s">
        <v>3624</v>
      </c>
      <c r="C270" s="328"/>
      <c r="D270" s="473" t="s">
        <v>3625</v>
      </c>
      <c r="E270" s="474" t="n">
        <v>53</v>
      </c>
      <c r="F270" s="475"/>
      <c r="G270" s="476" t="n">
        <f aca="false">E270*F270</f>
        <v>0</v>
      </c>
    </row>
    <row r="271" customFormat="false" ht="15" hidden="false" customHeight="false" outlineLevel="0" collapsed="false">
      <c r="A271" s="477" t="s">
        <v>3626</v>
      </c>
      <c r="B271" s="478" t="s">
        <v>3627</v>
      </c>
      <c r="C271" s="478"/>
      <c r="D271" s="478" t="s">
        <v>3625</v>
      </c>
      <c r="E271" s="479" t="n">
        <v>75</v>
      </c>
      <c r="F271" s="480"/>
      <c r="G271" s="404" t="n">
        <f aca="false">E271*F271</f>
        <v>0</v>
      </c>
    </row>
    <row r="272" customFormat="false" ht="14.45" hidden="false" customHeight="true" outlineLevel="0" collapsed="false">
      <c r="A272" s="477" t="s">
        <v>3628</v>
      </c>
      <c r="B272" s="478" t="s">
        <v>3629</v>
      </c>
      <c r="C272" s="478"/>
      <c r="D272" s="478" t="s">
        <v>3625</v>
      </c>
      <c r="E272" s="479" t="n">
        <v>75</v>
      </c>
      <c r="F272" s="480"/>
      <c r="G272" s="404" t="n">
        <f aca="false">E272*F272</f>
        <v>0</v>
      </c>
    </row>
    <row r="273" customFormat="false" ht="15" hidden="false" customHeight="false" outlineLevel="0" collapsed="false">
      <c r="A273" s="477" t="s">
        <v>3630</v>
      </c>
      <c r="B273" s="478" t="s">
        <v>3631</v>
      </c>
      <c r="C273" s="478"/>
      <c r="D273" s="478" t="s">
        <v>3625</v>
      </c>
      <c r="E273" s="479" t="n">
        <v>80</v>
      </c>
      <c r="F273" s="480"/>
      <c r="G273" s="404" t="n">
        <f aca="false">E273*F273</f>
        <v>0</v>
      </c>
    </row>
    <row r="274" customFormat="false" ht="15" hidden="false" customHeight="false" outlineLevel="0" collapsed="false">
      <c r="A274" s="477" t="s">
        <v>3632</v>
      </c>
      <c r="B274" s="478" t="s">
        <v>3633</v>
      </c>
      <c r="C274" s="478"/>
      <c r="D274" s="478" t="s">
        <v>3625</v>
      </c>
      <c r="E274" s="479" t="n">
        <v>80</v>
      </c>
      <c r="F274" s="480"/>
      <c r="G274" s="404" t="n">
        <f aca="false">E274*F274</f>
        <v>0</v>
      </c>
    </row>
    <row r="275" customFormat="false" ht="15" hidden="false" customHeight="false" outlineLevel="0" collapsed="false">
      <c r="A275" s="477" t="s">
        <v>3634</v>
      </c>
      <c r="B275" s="478" t="s">
        <v>3635</v>
      </c>
      <c r="C275" s="478"/>
      <c r="D275" s="478" t="s">
        <v>3625</v>
      </c>
      <c r="E275" s="479" t="n">
        <v>80</v>
      </c>
      <c r="F275" s="480"/>
      <c r="G275" s="404" t="n">
        <f aca="false">E275*F275</f>
        <v>0</v>
      </c>
    </row>
    <row r="276" customFormat="false" ht="15" hidden="false" customHeight="false" outlineLevel="0" collapsed="false">
      <c r="A276" s="477" t="s">
        <v>3636</v>
      </c>
      <c r="B276" s="478" t="s">
        <v>3637</v>
      </c>
      <c r="C276" s="478"/>
      <c r="D276" s="478" t="s">
        <v>3625</v>
      </c>
      <c r="E276" s="479" t="n">
        <v>75</v>
      </c>
      <c r="F276" s="480"/>
      <c r="G276" s="404" t="n">
        <f aca="false">E276*F276</f>
        <v>0</v>
      </c>
    </row>
    <row r="277" customFormat="false" ht="14.25" hidden="false" customHeight="true" outlineLevel="0" collapsed="false">
      <c r="A277" s="481" t="s">
        <v>3638</v>
      </c>
      <c r="B277" s="482" t="s">
        <v>3639</v>
      </c>
      <c r="C277" s="482"/>
      <c r="D277" s="478" t="s">
        <v>3625</v>
      </c>
      <c r="E277" s="479" t="n">
        <v>75</v>
      </c>
      <c r="F277" s="480"/>
      <c r="G277" s="404" t="n">
        <f aca="false">E277*F277</f>
        <v>0</v>
      </c>
    </row>
    <row r="278" customFormat="false" ht="15" hidden="false" customHeight="false" outlineLevel="0" collapsed="false">
      <c r="A278" s="481" t="s">
        <v>3640</v>
      </c>
      <c r="B278" s="478" t="s">
        <v>3641</v>
      </c>
      <c r="C278" s="478"/>
      <c r="D278" s="478" t="s">
        <v>3625</v>
      </c>
      <c r="E278" s="479" t="n">
        <v>75</v>
      </c>
      <c r="F278" s="480"/>
      <c r="G278" s="404" t="n">
        <f aca="false">E278*F278</f>
        <v>0</v>
      </c>
    </row>
    <row r="279" customFormat="false" ht="15" hidden="false" customHeight="false" outlineLevel="0" collapsed="false">
      <c r="A279" s="483" t="s">
        <v>3642</v>
      </c>
      <c r="B279" s="484" t="s">
        <v>3643</v>
      </c>
      <c r="C279" s="484"/>
      <c r="D279" s="485" t="s">
        <v>3625</v>
      </c>
      <c r="E279" s="486" t="n">
        <v>80</v>
      </c>
      <c r="F279" s="487"/>
      <c r="G279" s="399" t="n">
        <f aca="false">E279*F279</f>
        <v>0</v>
      </c>
    </row>
    <row r="280" customFormat="false" ht="15" hidden="false" customHeight="false" outlineLevel="0" collapsed="false">
      <c r="A280" s="488" t="s">
        <v>3644</v>
      </c>
      <c r="B280" s="485" t="s">
        <v>3645</v>
      </c>
      <c r="C280" s="485"/>
      <c r="D280" s="485" t="s">
        <v>3625</v>
      </c>
      <c r="E280" s="486" t="n">
        <v>75</v>
      </c>
      <c r="F280" s="487"/>
      <c r="G280" s="399" t="n">
        <f aca="false">E280*F280</f>
        <v>0</v>
      </c>
    </row>
    <row r="281" customFormat="false" ht="15" hidden="false" customHeight="false" outlineLevel="0" collapsed="false">
      <c r="A281" s="489" t="s">
        <v>3646</v>
      </c>
      <c r="B281" s="334" t="s">
        <v>3647</v>
      </c>
      <c r="C281" s="334"/>
      <c r="D281" s="426" t="s">
        <v>3625</v>
      </c>
      <c r="E281" s="336" t="n">
        <v>75</v>
      </c>
      <c r="F281" s="337"/>
      <c r="G281" s="404" t="n">
        <f aca="false">E281*F281</f>
        <v>0</v>
      </c>
    </row>
    <row r="282" customFormat="false" ht="15" hidden="false" customHeight="false" outlineLevel="0" collapsed="false">
      <c r="A282" s="489" t="s">
        <v>3648</v>
      </c>
      <c r="B282" s="334" t="s">
        <v>3649</v>
      </c>
      <c r="C282" s="334"/>
      <c r="D282" s="426" t="s">
        <v>3625</v>
      </c>
      <c r="E282" s="336" t="n">
        <v>75</v>
      </c>
      <c r="F282" s="337"/>
      <c r="G282" s="404" t="n">
        <f aca="false">E282*F282</f>
        <v>0</v>
      </c>
    </row>
    <row r="283" customFormat="false" ht="15.75" hidden="false" customHeight="false" outlineLevel="0" collapsed="false">
      <c r="A283" s="490" t="s">
        <v>3650</v>
      </c>
      <c r="B283" s="355" t="s">
        <v>3651</v>
      </c>
      <c r="C283" s="355"/>
      <c r="D283" s="491" t="s">
        <v>3625</v>
      </c>
      <c r="E283" s="362" t="n">
        <v>75</v>
      </c>
      <c r="F283" s="356"/>
      <c r="G283" s="492" t="n">
        <f aca="false">E283*F283</f>
        <v>0</v>
      </c>
    </row>
    <row r="284" customFormat="false" ht="15.75" hidden="false" customHeight="false" outlineLevel="0" collapsed="false">
      <c r="A284" s="309"/>
      <c r="B284" s="468"/>
      <c r="C284" s="468"/>
      <c r="F284" s="363"/>
      <c r="G284" s="304"/>
    </row>
    <row r="285" customFormat="false" ht="15.75" hidden="false" customHeight="false" outlineLevel="0" collapsed="false">
      <c r="A285" s="493" t="s">
        <v>3652</v>
      </c>
      <c r="B285" s="493"/>
      <c r="C285" s="493"/>
      <c r="D285" s="493"/>
      <c r="E285" s="493"/>
      <c r="F285" s="494"/>
      <c r="G285" s="495"/>
    </row>
    <row r="286" customFormat="false" ht="15" hidden="false" customHeight="false" outlineLevel="0" collapsed="false">
      <c r="A286" s="496" t="s">
        <v>3653</v>
      </c>
      <c r="B286" s="392" t="s">
        <v>3654</v>
      </c>
      <c r="C286" s="392"/>
      <c r="D286" s="497" t="s">
        <v>1887</v>
      </c>
      <c r="E286" s="498" t="n">
        <v>75</v>
      </c>
      <c r="F286" s="499"/>
      <c r="G286" s="396" t="n">
        <f aca="false">E286*F286</f>
        <v>0</v>
      </c>
    </row>
    <row r="287" customFormat="false" ht="15" hidden="false" customHeight="false" outlineLevel="0" collapsed="false">
      <c r="A287" s="500" t="s">
        <v>3655</v>
      </c>
      <c r="B287" s="374" t="s">
        <v>3656</v>
      </c>
      <c r="C287" s="374"/>
      <c r="D287" s="501" t="s">
        <v>1887</v>
      </c>
      <c r="E287" s="502" t="n">
        <v>75</v>
      </c>
      <c r="F287" s="503"/>
      <c r="G287" s="399" t="n">
        <f aca="false">E287*F287</f>
        <v>0</v>
      </c>
    </row>
    <row r="288" customFormat="false" ht="15" hidden="false" customHeight="false" outlineLevel="0" collapsed="false">
      <c r="A288" s="460" t="s">
        <v>3657</v>
      </c>
      <c r="B288" s="334" t="s">
        <v>3658</v>
      </c>
      <c r="C288" s="334"/>
      <c r="D288" s="504" t="s">
        <v>1887</v>
      </c>
      <c r="E288" s="441" t="n">
        <v>320</v>
      </c>
      <c r="F288" s="505"/>
      <c r="G288" s="404" t="n">
        <f aca="false">E288*F288</f>
        <v>0</v>
      </c>
    </row>
    <row r="289" customFormat="false" ht="15" hidden="false" customHeight="false" outlineLevel="0" collapsed="false">
      <c r="A289" s="460" t="s">
        <v>3659</v>
      </c>
      <c r="B289" s="334" t="s">
        <v>3660</v>
      </c>
      <c r="C289" s="334"/>
      <c r="D289" s="504" t="s">
        <v>1887</v>
      </c>
      <c r="E289" s="441" t="n">
        <v>85</v>
      </c>
      <c r="F289" s="505"/>
      <c r="G289" s="404" t="n">
        <f aca="false">E289*F289</f>
        <v>0</v>
      </c>
    </row>
    <row r="290" customFormat="false" ht="15" hidden="false" customHeight="false" outlineLevel="0" collapsed="false">
      <c r="A290" s="460" t="s">
        <v>3661</v>
      </c>
      <c r="B290" s="334" t="s">
        <v>3662</v>
      </c>
      <c r="C290" s="334"/>
      <c r="D290" s="504" t="s">
        <v>1887</v>
      </c>
      <c r="E290" s="441" t="n">
        <v>40</v>
      </c>
      <c r="F290" s="505"/>
      <c r="G290" s="404" t="n">
        <f aca="false">E290*F290</f>
        <v>0</v>
      </c>
    </row>
    <row r="291" customFormat="false" ht="15" hidden="false" customHeight="false" outlineLevel="0" collapsed="false">
      <c r="A291" s="506" t="s">
        <v>3663</v>
      </c>
      <c r="B291" s="507" t="s">
        <v>3662</v>
      </c>
      <c r="C291" s="507"/>
      <c r="D291" s="508" t="s">
        <v>1887</v>
      </c>
      <c r="E291" s="509" t="n">
        <v>40</v>
      </c>
      <c r="F291" s="510"/>
      <c r="G291" s="436" t="n">
        <f aca="false">E291*F291</f>
        <v>0</v>
      </c>
    </row>
    <row r="292" customFormat="false" ht="15" hidden="false" customHeight="false" outlineLevel="0" collapsed="false">
      <c r="A292" s="460" t="s">
        <v>3664</v>
      </c>
      <c r="B292" s="334" t="s">
        <v>3662</v>
      </c>
      <c r="C292" s="334"/>
      <c r="D292" s="504" t="s">
        <v>1887</v>
      </c>
      <c r="E292" s="441" t="n">
        <v>40</v>
      </c>
      <c r="F292" s="505"/>
      <c r="G292" s="404" t="n">
        <f aca="false">E292*F292</f>
        <v>0</v>
      </c>
    </row>
    <row r="293" customFormat="false" ht="15" hidden="false" customHeight="false" outlineLevel="0" collapsed="false">
      <c r="A293" s="460" t="s">
        <v>3665</v>
      </c>
      <c r="B293" s="334" t="s">
        <v>3662</v>
      </c>
      <c r="C293" s="334"/>
      <c r="D293" s="504" t="s">
        <v>1887</v>
      </c>
      <c r="E293" s="441" t="n">
        <v>40</v>
      </c>
      <c r="F293" s="505"/>
      <c r="G293" s="404" t="n">
        <f aca="false">E293*F293</f>
        <v>0</v>
      </c>
    </row>
    <row r="294" customFormat="false" ht="15" hidden="false" customHeight="false" outlineLevel="0" collapsed="false">
      <c r="A294" s="460" t="s">
        <v>3666</v>
      </c>
      <c r="B294" s="334" t="s">
        <v>3667</v>
      </c>
      <c r="C294" s="334"/>
      <c r="D294" s="504" t="s">
        <v>1887</v>
      </c>
      <c r="E294" s="441" t="n">
        <v>40</v>
      </c>
      <c r="F294" s="505"/>
      <c r="G294" s="404" t="n">
        <f aca="false">E294*F294</f>
        <v>0</v>
      </c>
    </row>
    <row r="295" customFormat="false" ht="15" hidden="false" customHeight="true" outlineLevel="0" collapsed="false">
      <c r="A295" s="460" t="s">
        <v>3668</v>
      </c>
      <c r="B295" s="334" t="s">
        <v>3669</v>
      </c>
      <c r="C295" s="334"/>
      <c r="D295" s="504" t="s">
        <v>1887</v>
      </c>
      <c r="E295" s="441" t="n">
        <v>97</v>
      </c>
      <c r="F295" s="505"/>
      <c r="G295" s="404" t="n">
        <f aca="false">E295*F295</f>
        <v>0</v>
      </c>
    </row>
    <row r="296" customFormat="false" ht="15" hidden="false" customHeight="false" outlineLevel="0" collapsed="false">
      <c r="A296" s="511" t="s">
        <v>3670</v>
      </c>
      <c r="B296" s="228" t="s">
        <v>3671</v>
      </c>
      <c r="C296" s="228"/>
      <c r="D296" s="504" t="s">
        <v>1887</v>
      </c>
      <c r="E296" s="441" t="n">
        <v>27</v>
      </c>
      <c r="F296" s="505"/>
      <c r="G296" s="404" t="n">
        <f aca="false">E296*F296</f>
        <v>0</v>
      </c>
    </row>
    <row r="297" customFormat="false" ht="15" hidden="false" customHeight="false" outlineLevel="0" collapsed="false">
      <c r="A297" s="511" t="s">
        <v>3672</v>
      </c>
      <c r="B297" s="334" t="s">
        <v>3673</v>
      </c>
      <c r="C297" s="334"/>
      <c r="D297" s="504" t="s">
        <v>1887</v>
      </c>
      <c r="E297" s="441" t="n">
        <v>22</v>
      </c>
      <c r="F297" s="505"/>
      <c r="G297" s="404" t="n">
        <f aca="false">E297*F297</f>
        <v>0</v>
      </c>
    </row>
    <row r="298" customFormat="false" ht="15" hidden="false" customHeight="false" outlineLevel="0" collapsed="false">
      <c r="A298" s="511" t="s">
        <v>3674</v>
      </c>
      <c r="B298" s="228" t="s">
        <v>3662</v>
      </c>
      <c r="C298" s="228"/>
      <c r="D298" s="504" t="s">
        <v>1887</v>
      </c>
      <c r="E298" s="441" t="n">
        <v>24</v>
      </c>
      <c r="F298" s="505"/>
      <c r="G298" s="404" t="n">
        <f aca="false">E298*F298</f>
        <v>0</v>
      </c>
    </row>
    <row r="299" customFormat="false" ht="15" hidden="false" customHeight="false" outlineLevel="0" collapsed="false">
      <c r="A299" s="511" t="s">
        <v>3675</v>
      </c>
      <c r="B299" s="228" t="s">
        <v>3676</v>
      </c>
      <c r="C299" s="228"/>
      <c r="D299" s="504" t="s">
        <v>1887</v>
      </c>
      <c r="E299" s="403" t="n">
        <v>24</v>
      </c>
      <c r="F299" s="337"/>
      <c r="G299" s="404" t="n">
        <f aca="false">E299*F299</f>
        <v>0</v>
      </c>
    </row>
    <row r="300" customFormat="false" ht="15" hidden="false" customHeight="false" outlineLevel="0" collapsed="false">
      <c r="A300" s="511" t="s">
        <v>3677</v>
      </c>
      <c r="B300" s="228" t="s">
        <v>3671</v>
      </c>
      <c r="C300" s="228"/>
      <c r="D300" s="504" t="s">
        <v>1887</v>
      </c>
      <c r="E300" s="403" t="n">
        <v>22</v>
      </c>
      <c r="F300" s="505"/>
      <c r="G300" s="404" t="n">
        <f aca="false">E300*F300</f>
        <v>0</v>
      </c>
    </row>
    <row r="301" customFormat="false" ht="15" hidden="false" customHeight="false" outlineLevel="0" collapsed="false">
      <c r="A301" s="511" t="s">
        <v>3678</v>
      </c>
      <c r="B301" s="228" t="s">
        <v>3679</v>
      </c>
      <c r="C301" s="228"/>
      <c r="D301" s="504" t="s">
        <v>1887</v>
      </c>
      <c r="E301" s="403" t="n">
        <v>108</v>
      </c>
      <c r="F301" s="337"/>
      <c r="G301" s="404" t="n">
        <f aca="false">E301*F301</f>
        <v>0</v>
      </c>
    </row>
    <row r="302" customFormat="false" ht="15" hidden="false" customHeight="false" outlineLevel="0" collapsed="false">
      <c r="A302" s="512" t="s">
        <v>3680</v>
      </c>
      <c r="B302" s="426" t="s">
        <v>3681</v>
      </c>
      <c r="C302" s="426"/>
      <c r="D302" s="513" t="s">
        <v>1887</v>
      </c>
      <c r="E302" s="403" t="n">
        <v>45</v>
      </c>
      <c r="F302" s="505"/>
      <c r="G302" s="404" t="n">
        <f aca="false">E302*F302</f>
        <v>0</v>
      </c>
    </row>
    <row r="303" customFormat="false" ht="15" hidden="false" customHeight="false" outlineLevel="0" collapsed="false">
      <c r="A303" s="511" t="s">
        <v>3682</v>
      </c>
      <c r="B303" s="228" t="s">
        <v>3683</v>
      </c>
      <c r="C303" s="228"/>
      <c r="D303" s="504" t="s">
        <v>1887</v>
      </c>
      <c r="E303" s="441" t="n">
        <v>94</v>
      </c>
      <c r="F303" s="505"/>
      <c r="G303" s="404" t="n">
        <f aca="false">E303*F303</f>
        <v>0</v>
      </c>
    </row>
    <row r="304" customFormat="false" ht="15" hidden="false" customHeight="false" outlineLevel="0" collapsed="false">
      <c r="A304" s="514" t="s">
        <v>3684</v>
      </c>
      <c r="B304" s="228" t="s">
        <v>3679</v>
      </c>
      <c r="C304" s="228"/>
      <c r="D304" s="504" t="s">
        <v>1887</v>
      </c>
      <c r="E304" s="441" t="n">
        <v>110</v>
      </c>
      <c r="F304" s="337"/>
      <c r="G304" s="462" t="n">
        <f aca="false">E304*F304</f>
        <v>0</v>
      </c>
    </row>
    <row r="305" customFormat="false" ht="15" hidden="false" customHeight="false" outlineLevel="0" collapsed="false">
      <c r="A305" s="511" t="s">
        <v>3685</v>
      </c>
      <c r="B305" s="228" t="s">
        <v>3679</v>
      </c>
      <c r="C305" s="228"/>
      <c r="D305" s="504" t="s">
        <v>1887</v>
      </c>
      <c r="E305" s="441" t="n">
        <v>110</v>
      </c>
      <c r="F305" s="337"/>
      <c r="G305" s="462" t="n">
        <f aca="false">E305*F305</f>
        <v>0</v>
      </c>
    </row>
    <row r="306" customFormat="false" ht="15" hidden="false" customHeight="false" outlineLevel="0" collapsed="false">
      <c r="A306" s="511" t="s">
        <v>3686</v>
      </c>
      <c r="B306" s="228" t="s">
        <v>3687</v>
      </c>
      <c r="C306" s="228"/>
      <c r="D306" s="504" t="s">
        <v>1887</v>
      </c>
      <c r="E306" s="441" t="n">
        <v>6</v>
      </c>
      <c r="F306" s="337"/>
      <c r="G306" s="404" t="n">
        <f aca="false">E306*F306</f>
        <v>0</v>
      </c>
    </row>
    <row r="307" customFormat="false" ht="15" hidden="false" customHeight="true" outlineLevel="0" collapsed="false">
      <c r="A307" s="514" t="s">
        <v>3688</v>
      </c>
      <c r="B307" s="515" t="s">
        <v>3689</v>
      </c>
      <c r="C307" s="515"/>
      <c r="D307" s="504" t="s">
        <v>1887</v>
      </c>
      <c r="E307" s="441" t="n">
        <v>95</v>
      </c>
      <c r="F307" s="337"/>
      <c r="G307" s="404" t="n">
        <f aca="false">E307*F307</f>
        <v>0</v>
      </c>
    </row>
    <row r="308" customFormat="false" ht="15" hidden="false" customHeight="true" outlineLevel="0" collapsed="false">
      <c r="A308" s="514" t="s">
        <v>3690</v>
      </c>
      <c r="B308" s="516" t="s">
        <v>3689</v>
      </c>
      <c r="C308" s="516"/>
      <c r="D308" s="504" t="s">
        <v>1887</v>
      </c>
      <c r="E308" s="441" t="n">
        <v>65</v>
      </c>
      <c r="F308" s="337"/>
      <c r="G308" s="404" t="n">
        <f aca="false">E308*F308</f>
        <v>0</v>
      </c>
    </row>
    <row r="309" customFormat="false" ht="15" hidden="false" customHeight="true" outlineLevel="0" collapsed="false">
      <c r="A309" s="517" t="s">
        <v>3691</v>
      </c>
      <c r="B309" s="518" t="s">
        <v>3692</v>
      </c>
      <c r="C309" s="518"/>
      <c r="D309" s="519"/>
      <c r="E309" s="452" t="n">
        <v>175</v>
      </c>
      <c r="F309" s="520"/>
      <c r="G309" s="521" t="n">
        <f aca="false">E309*F309</f>
        <v>0</v>
      </c>
    </row>
    <row r="310" customFormat="false" ht="15" hidden="false" customHeight="false" outlineLevel="0" collapsed="false">
      <c r="A310" s="511" t="s">
        <v>3693</v>
      </c>
      <c r="B310" s="228" t="s">
        <v>3694</v>
      </c>
      <c r="C310" s="228"/>
      <c r="D310" s="504" t="s">
        <v>1887</v>
      </c>
      <c r="E310" s="403" t="n">
        <v>42</v>
      </c>
      <c r="F310" s="337"/>
      <c r="G310" s="404" t="n">
        <f aca="false">E310*F310</f>
        <v>0</v>
      </c>
    </row>
    <row r="311" customFormat="false" ht="15.75" hidden="false" customHeight="false" outlineLevel="0" collapsed="false">
      <c r="A311" s="522" t="s">
        <v>3695</v>
      </c>
      <c r="B311" s="523" t="s">
        <v>3696</v>
      </c>
      <c r="C311" s="523"/>
      <c r="D311" s="524" t="s">
        <v>1887</v>
      </c>
      <c r="E311" s="466" t="n">
        <v>52</v>
      </c>
      <c r="F311" s="356"/>
      <c r="G311" s="467" t="n">
        <f aca="false">E311*F311</f>
        <v>0</v>
      </c>
    </row>
    <row r="312" customFormat="false" ht="15.75" hidden="false" customHeight="false" outlineLevel="0" collapsed="false">
      <c r="A312" s="525"/>
      <c r="B312" s="526"/>
      <c r="C312" s="526"/>
      <c r="D312" s="527"/>
      <c r="E312" s="424"/>
      <c r="F312" s="368"/>
      <c r="G312" s="425"/>
    </row>
    <row r="313" customFormat="false" ht="15.75" hidden="false" customHeight="false" outlineLevel="0" collapsed="false">
      <c r="A313" s="493" t="s">
        <v>3697</v>
      </c>
      <c r="B313" s="493"/>
      <c r="C313" s="493"/>
      <c r="D313" s="493"/>
      <c r="E313" s="493"/>
      <c r="F313" s="494"/>
      <c r="G313" s="495"/>
    </row>
    <row r="314" customFormat="false" ht="15" hidden="false" customHeight="false" outlineLevel="0" collapsed="false">
      <c r="A314" s="528" t="s">
        <v>3698</v>
      </c>
      <c r="B314" s="529" t="s">
        <v>3699</v>
      </c>
      <c r="C314" s="529"/>
      <c r="D314" s="530" t="s">
        <v>1887</v>
      </c>
      <c r="E314" s="531" t="n">
        <v>14</v>
      </c>
      <c r="F314" s="532"/>
      <c r="G314" s="434" t="n">
        <f aca="false">E314*F314</f>
        <v>0</v>
      </c>
    </row>
    <row r="315" customFormat="false" ht="15" hidden="false" customHeight="false" outlineLevel="0" collapsed="false">
      <c r="A315" s="489" t="s">
        <v>3700</v>
      </c>
      <c r="B315" s="334" t="s">
        <v>3701</v>
      </c>
      <c r="C315" s="334"/>
      <c r="D315" s="504" t="s">
        <v>1887</v>
      </c>
      <c r="E315" s="441" t="n">
        <v>13</v>
      </c>
      <c r="F315" s="505"/>
      <c r="G315" s="404" t="n">
        <f aca="false">E315*F315</f>
        <v>0</v>
      </c>
    </row>
    <row r="316" customFormat="false" ht="15" hidden="false" customHeight="false" outlineLevel="0" collapsed="false">
      <c r="A316" s="489" t="s">
        <v>3702</v>
      </c>
      <c r="B316" s="228" t="s">
        <v>3703</v>
      </c>
      <c r="C316" s="228"/>
      <c r="D316" s="504" t="s">
        <v>1887</v>
      </c>
      <c r="E316" s="403" t="n">
        <v>9</v>
      </c>
      <c r="F316" s="337"/>
      <c r="G316" s="404" t="n">
        <f aca="false">E316*F316</f>
        <v>0</v>
      </c>
    </row>
    <row r="317" customFormat="false" ht="15" hidden="false" customHeight="false" outlineLevel="0" collapsed="false">
      <c r="A317" s="489" t="s">
        <v>3704</v>
      </c>
      <c r="B317" s="228" t="s">
        <v>3705</v>
      </c>
      <c r="C317" s="228"/>
      <c r="D317" s="504" t="s">
        <v>1887</v>
      </c>
      <c r="E317" s="403" t="n">
        <v>11</v>
      </c>
      <c r="F317" s="505"/>
      <c r="G317" s="404" t="n">
        <f aca="false">E317*F317</f>
        <v>0</v>
      </c>
    </row>
    <row r="318" customFormat="false" ht="15" hidden="false" customHeight="false" outlineLevel="0" collapsed="false">
      <c r="A318" s="489" t="s">
        <v>3706</v>
      </c>
      <c r="B318" s="228" t="s">
        <v>3707</v>
      </c>
      <c r="C318" s="228"/>
      <c r="D318" s="504" t="s">
        <v>1887</v>
      </c>
      <c r="E318" s="403" t="n">
        <v>13</v>
      </c>
      <c r="F318" s="505"/>
      <c r="G318" s="404" t="n">
        <f aca="false">E318*F318</f>
        <v>0</v>
      </c>
    </row>
    <row r="319" customFormat="false" ht="15" hidden="false" customHeight="false" outlineLevel="0" collapsed="false">
      <c r="A319" s="489" t="s">
        <v>3708</v>
      </c>
      <c r="B319" s="228" t="s">
        <v>3709</v>
      </c>
      <c r="C319" s="228"/>
      <c r="D319" s="504" t="s">
        <v>1887</v>
      </c>
      <c r="E319" s="403" t="n">
        <v>14</v>
      </c>
      <c r="F319" s="337"/>
      <c r="G319" s="404" t="n">
        <f aca="false">E319*F319</f>
        <v>0</v>
      </c>
    </row>
    <row r="320" customFormat="false" ht="15" hidden="false" customHeight="false" outlineLevel="0" collapsed="false">
      <c r="A320" s="489" t="s">
        <v>3710</v>
      </c>
      <c r="B320" s="228" t="s">
        <v>3711</v>
      </c>
      <c r="C320" s="228"/>
      <c r="D320" s="504" t="s">
        <v>1887</v>
      </c>
      <c r="E320" s="403" t="n">
        <v>15</v>
      </c>
      <c r="F320" s="505"/>
      <c r="G320" s="404" t="n">
        <f aca="false">E320*F320</f>
        <v>0</v>
      </c>
    </row>
    <row r="321" customFormat="false" ht="15" hidden="false" customHeight="false" outlineLevel="0" collapsed="false">
      <c r="A321" s="489" t="s">
        <v>3712</v>
      </c>
      <c r="B321" s="228" t="s">
        <v>3713</v>
      </c>
      <c r="C321" s="228"/>
      <c r="D321" s="513" t="s">
        <v>1887</v>
      </c>
      <c r="E321" s="441" t="n">
        <v>17</v>
      </c>
      <c r="F321" s="505"/>
      <c r="G321" s="404" t="n">
        <f aca="false">E321*F321</f>
        <v>0</v>
      </c>
    </row>
    <row r="322" customFormat="false" ht="15" hidden="false" customHeight="false" outlineLevel="0" collapsed="false">
      <c r="A322" s="489" t="s">
        <v>3714</v>
      </c>
      <c r="B322" s="228" t="s">
        <v>3715</v>
      </c>
      <c r="C322" s="228"/>
      <c r="D322" s="504" t="s">
        <v>1887</v>
      </c>
      <c r="E322" s="441" t="n">
        <v>19</v>
      </c>
      <c r="F322" s="337"/>
      <c r="G322" s="404" t="n">
        <f aca="false">E322*F322</f>
        <v>0</v>
      </c>
    </row>
    <row r="323" customFormat="false" ht="15" hidden="false" customHeight="false" outlineLevel="0" collapsed="false">
      <c r="A323" s="489" t="s">
        <v>3716</v>
      </c>
      <c r="B323" s="228" t="s">
        <v>3717</v>
      </c>
      <c r="C323" s="228"/>
      <c r="D323" s="504" t="s">
        <v>1887</v>
      </c>
      <c r="E323" s="441" t="n">
        <v>8</v>
      </c>
      <c r="F323" s="337"/>
      <c r="G323" s="404" t="n">
        <f aca="false">E323*F323</f>
        <v>0</v>
      </c>
    </row>
    <row r="324" customFormat="false" ht="15" hidden="false" customHeight="false" outlineLevel="0" collapsed="false">
      <c r="A324" s="489" t="s">
        <v>3718</v>
      </c>
      <c r="B324" s="228" t="s">
        <v>3719</v>
      </c>
      <c r="C324" s="228"/>
      <c r="D324" s="504" t="s">
        <v>1887</v>
      </c>
      <c r="E324" s="441" t="n">
        <v>9</v>
      </c>
      <c r="F324" s="505"/>
      <c r="G324" s="404" t="n">
        <f aca="false">E324*F324</f>
        <v>0</v>
      </c>
    </row>
    <row r="325" customFormat="false" ht="15" hidden="false" customHeight="false" outlineLevel="0" collapsed="false">
      <c r="A325" s="489" t="s">
        <v>3720</v>
      </c>
      <c r="B325" s="228" t="s">
        <v>3721</v>
      </c>
      <c r="C325" s="228"/>
      <c r="D325" s="504" t="s">
        <v>1887</v>
      </c>
      <c r="E325" s="441" t="n">
        <v>11</v>
      </c>
      <c r="F325" s="337"/>
      <c r="G325" s="404" t="n">
        <f aca="false">E325*F325</f>
        <v>0</v>
      </c>
    </row>
    <row r="326" customFormat="false" ht="15" hidden="false" customHeight="false" outlineLevel="0" collapsed="false">
      <c r="A326" s="489" t="s">
        <v>3722</v>
      </c>
      <c r="B326" s="228" t="s">
        <v>3723</v>
      </c>
      <c r="C326" s="228"/>
      <c r="D326" s="504" t="s">
        <v>1887</v>
      </c>
      <c r="E326" s="441" t="n">
        <v>13</v>
      </c>
      <c r="F326" s="337"/>
      <c r="G326" s="404" t="n">
        <f aca="false">E326*F326</f>
        <v>0</v>
      </c>
    </row>
    <row r="327" customFormat="false" ht="15" hidden="false" customHeight="false" outlineLevel="0" collapsed="false">
      <c r="A327" s="489" t="s">
        <v>3724</v>
      </c>
      <c r="B327" s="228" t="s">
        <v>3725</v>
      </c>
      <c r="C327" s="228"/>
      <c r="D327" s="504" t="s">
        <v>1887</v>
      </c>
      <c r="E327" s="441" t="n">
        <v>15</v>
      </c>
      <c r="F327" s="337"/>
      <c r="G327" s="404" t="n">
        <f aca="false">E327*F327</f>
        <v>0</v>
      </c>
    </row>
    <row r="328" customFormat="false" ht="15" hidden="false" customHeight="true" outlineLevel="0" collapsed="false">
      <c r="A328" s="489" t="s">
        <v>3726</v>
      </c>
      <c r="B328" s="228" t="s">
        <v>3727</v>
      </c>
      <c r="C328" s="228"/>
      <c r="D328" s="504" t="s">
        <v>1887</v>
      </c>
      <c r="E328" s="441" t="n">
        <v>11</v>
      </c>
      <c r="F328" s="337"/>
      <c r="G328" s="404" t="n">
        <f aca="false">E328*F328</f>
        <v>0</v>
      </c>
    </row>
    <row r="329" customFormat="false" ht="15" hidden="false" customHeight="true" outlineLevel="0" collapsed="false">
      <c r="A329" s="489" t="s">
        <v>3728</v>
      </c>
      <c r="B329" s="228" t="s">
        <v>3729</v>
      </c>
      <c r="C329" s="228"/>
      <c r="D329" s="504" t="s">
        <v>1887</v>
      </c>
      <c r="E329" s="441" t="n">
        <v>12</v>
      </c>
      <c r="F329" s="337"/>
      <c r="G329" s="404" t="n">
        <f aca="false">E329*F329</f>
        <v>0</v>
      </c>
    </row>
    <row r="330" customFormat="false" ht="15" hidden="false" customHeight="true" outlineLevel="0" collapsed="false">
      <c r="A330" s="489" t="s">
        <v>3730</v>
      </c>
      <c r="B330" s="228" t="s">
        <v>3731</v>
      </c>
      <c r="C330" s="228"/>
      <c r="D330" s="504" t="s">
        <v>1887</v>
      </c>
      <c r="E330" s="441" t="n">
        <v>13</v>
      </c>
      <c r="F330" s="337"/>
      <c r="G330" s="404" t="n">
        <f aca="false">E330*F330</f>
        <v>0</v>
      </c>
    </row>
    <row r="331" customFormat="false" ht="15" hidden="false" customHeight="false" outlineLevel="0" collapsed="false">
      <c r="A331" s="489" t="s">
        <v>3732</v>
      </c>
      <c r="B331" s="228" t="s">
        <v>3733</v>
      </c>
      <c r="C331" s="228"/>
      <c r="D331" s="504" t="s">
        <v>1887</v>
      </c>
      <c r="E331" s="441" t="n">
        <v>14</v>
      </c>
      <c r="F331" s="337"/>
      <c r="G331" s="404" t="n">
        <f aca="false">E331*F331</f>
        <v>0</v>
      </c>
    </row>
    <row r="332" customFormat="false" ht="15.75" hidden="false" customHeight="false" outlineLevel="0" collapsed="false">
      <c r="A332" s="490" t="s">
        <v>3734</v>
      </c>
      <c r="B332" s="533" t="s">
        <v>3735</v>
      </c>
      <c r="C332" s="533"/>
      <c r="D332" s="524" t="s">
        <v>1887</v>
      </c>
      <c r="E332" s="466" t="n">
        <v>12</v>
      </c>
      <c r="F332" s="356"/>
      <c r="G332" s="492" t="n">
        <f aca="false">E332*F332</f>
        <v>0</v>
      </c>
    </row>
    <row r="333" customFormat="false" ht="15.75" hidden="false" customHeight="false" outlineLevel="0" collapsed="false">
      <c r="A333" s="309"/>
      <c r="B333" s="534"/>
      <c r="D333" s="535"/>
      <c r="E333" s="535"/>
      <c r="F333" s="363"/>
      <c r="G333" s="304"/>
    </row>
    <row r="334" customFormat="false" ht="15.75" hidden="false" customHeight="false" outlineLevel="0" collapsed="false">
      <c r="A334" s="493" t="s">
        <v>3736</v>
      </c>
      <c r="B334" s="493"/>
      <c r="C334" s="493"/>
      <c r="D334" s="493"/>
      <c r="E334" s="493"/>
      <c r="F334" s="494"/>
      <c r="G334" s="495"/>
    </row>
    <row r="335" customFormat="false" ht="15" hidden="false" customHeight="false" outlineLevel="0" collapsed="false">
      <c r="A335" s="536" t="s">
        <v>3737</v>
      </c>
      <c r="B335" s="536"/>
      <c r="C335" s="537" t="s">
        <v>3738</v>
      </c>
      <c r="D335" s="537"/>
      <c r="E335" s="531" t="n">
        <v>30</v>
      </c>
      <c r="F335" s="532"/>
      <c r="G335" s="434" t="n">
        <f aca="false">E335*F335</f>
        <v>0</v>
      </c>
    </row>
    <row r="336" customFormat="false" ht="15" hidden="false" customHeight="false" outlineLevel="0" collapsed="false">
      <c r="A336" s="511" t="s">
        <v>3739</v>
      </c>
      <c r="B336" s="511"/>
      <c r="C336" s="538" t="s">
        <v>3740</v>
      </c>
      <c r="D336" s="504" t="s">
        <v>1887</v>
      </c>
      <c r="E336" s="441" t="n">
        <v>35</v>
      </c>
      <c r="F336" s="505"/>
      <c r="G336" s="404" t="n">
        <f aca="false">E336*F336</f>
        <v>0</v>
      </c>
    </row>
    <row r="337" customFormat="false" ht="15" hidden="false" customHeight="false" outlineLevel="0" collapsed="false">
      <c r="A337" s="511" t="s">
        <v>3741</v>
      </c>
      <c r="B337" s="511"/>
      <c r="C337" s="538" t="s">
        <v>3742</v>
      </c>
      <c r="D337" s="504" t="s">
        <v>1887</v>
      </c>
      <c r="E337" s="441" t="n">
        <v>32</v>
      </c>
      <c r="F337" s="505"/>
      <c r="G337" s="404" t="n">
        <f aca="false">E337*F337</f>
        <v>0</v>
      </c>
    </row>
    <row r="338" customFormat="false" ht="15" hidden="false" customHeight="false" outlineLevel="0" collapsed="false">
      <c r="A338" s="511" t="s">
        <v>3743</v>
      </c>
      <c r="B338" s="511"/>
      <c r="C338" s="538" t="s">
        <v>3742</v>
      </c>
      <c r="D338" s="504" t="s">
        <v>1887</v>
      </c>
      <c r="E338" s="441" t="n">
        <v>32</v>
      </c>
      <c r="F338" s="505"/>
      <c r="G338" s="404" t="n">
        <f aca="false">E338*F338</f>
        <v>0</v>
      </c>
    </row>
    <row r="339" customFormat="false" ht="15" hidden="false" customHeight="false" outlineLevel="0" collapsed="false">
      <c r="A339" s="511" t="s">
        <v>3744</v>
      </c>
      <c r="B339" s="511"/>
      <c r="C339" s="538" t="s">
        <v>3742</v>
      </c>
      <c r="D339" s="504" t="s">
        <v>1887</v>
      </c>
      <c r="E339" s="441" t="n">
        <v>32</v>
      </c>
      <c r="F339" s="505"/>
      <c r="G339" s="462" t="n">
        <f aca="false">E339*F339</f>
        <v>0</v>
      </c>
    </row>
    <row r="340" customFormat="false" ht="15" hidden="false" customHeight="false" outlineLevel="0" collapsed="false">
      <c r="A340" s="539" t="s">
        <v>3745</v>
      </c>
      <c r="B340" s="539"/>
      <c r="C340" s="540" t="s">
        <v>3746</v>
      </c>
      <c r="D340" s="541" t="s">
        <v>1887</v>
      </c>
      <c r="E340" s="542" t="n">
        <v>17</v>
      </c>
      <c r="F340" s="503"/>
      <c r="G340" s="543" t="n">
        <f aca="false">E340*F340</f>
        <v>0</v>
      </c>
    </row>
    <row r="341" customFormat="false" ht="15" hidden="false" customHeight="false" outlineLevel="0" collapsed="false">
      <c r="A341" s="539" t="s">
        <v>3747</v>
      </c>
      <c r="B341" s="539"/>
      <c r="C341" s="540" t="s">
        <v>3746</v>
      </c>
      <c r="D341" s="541" t="s">
        <v>1887</v>
      </c>
      <c r="E341" s="542" t="n">
        <v>17</v>
      </c>
      <c r="F341" s="503"/>
      <c r="G341" s="543" t="n">
        <f aca="false">E341*F341</f>
        <v>0</v>
      </c>
    </row>
    <row r="342" customFormat="false" ht="15" hidden="false" customHeight="false" outlineLevel="0" collapsed="false">
      <c r="A342" s="539" t="s">
        <v>3748</v>
      </c>
      <c r="B342" s="539"/>
      <c r="C342" s="540" t="s">
        <v>3746</v>
      </c>
      <c r="D342" s="541" t="s">
        <v>1887</v>
      </c>
      <c r="E342" s="542" t="n">
        <v>18</v>
      </c>
      <c r="F342" s="503"/>
      <c r="G342" s="543" t="n">
        <f aca="false">E342*F342</f>
        <v>0</v>
      </c>
    </row>
    <row r="343" customFormat="false" ht="15" hidden="false" customHeight="false" outlineLevel="0" collapsed="false">
      <c r="A343" s="539" t="s">
        <v>3749</v>
      </c>
      <c r="B343" s="539"/>
      <c r="C343" s="540" t="s">
        <v>3746</v>
      </c>
      <c r="D343" s="541" t="s">
        <v>1887</v>
      </c>
      <c r="E343" s="542" t="n">
        <v>18</v>
      </c>
      <c r="F343" s="503"/>
      <c r="G343" s="543" t="n">
        <f aca="false">E343*F343</f>
        <v>0</v>
      </c>
    </row>
    <row r="344" customFormat="false" ht="15" hidden="false" customHeight="false" outlineLevel="0" collapsed="false">
      <c r="A344" s="539" t="s">
        <v>3750</v>
      </c>
      <c r="B344" s="539"/>
      <c r="C344" s="540" t="s">
        <v>3746</v>
      </c>
      <c r="D344" s="541" t="s">
        <v>1887</v>
      </c>
      <c r="E344" s="542" t="n">
        <v>20</v>
      </c>
      <c r="F344" s="503"/>
      <c r="G344" s="543" t="n">
        <f aca="false">E344*F344</f>
        <v>0</v>
      </c>
    </row>
    <row r="345" customFormat="false" ht="15" hidden="false" customHeight="false" outlineLevel="0" collapsed="false">
      <c r="A345" s="539" t="s">
        <v>3751</v>
      </c>
      <c r="B345" s="539"/>
      <c r="C345" s="540" t="s">
        <v>3746</v>
      </c>
      <c r="D345" s="541" t="s">
        <v>1887</v>
      </c>
      <c r="E345" s="542" t="n">
        <v>20</v>
      </c>
      <c r="F345" s="503"/>
      <c r="G345" s="543" t="n">
        <f aca="false">E345*F345</f>
        <v>0</v>
      </c>
    </row>
    <row r="346" customFormat="false" ht="15" hidden="false" customHeight="false" outlineLevel="0" collapsed="false">
      <c r="A346" s="539" t="s">
        <v>3752</v>
      </c>
      <c r="B346" s="539"/>
      <c r="C346" s="540" t="s">
        <v>3746</v>
      </c>
      <c r="D346" s="541" t="s">
        <v>1887</v>
      </c>
      <c r="E346" s="542" t="n">
        <v>20</v>
      </c>
      <c r="F346" s="503"/>
      <c r="G346" s="543" t="n">
        <f aca="false">E346*F346</f>
        <v>0</v>
      </c>
    </row>
    <row r="347" customFormat="false" ht="15" hidden="false" customHeight="false" outlineLevel="0" collapsed="false">
      <c r="A347" s="539" t="s">
        <v>3753</v>
      </c>
      <c r="B347" s="539"/>
      <c r="C347" s="540" t="s">
        <v>3746</v>
      </c>
      <c r="D347" s="541" t="s">
        <v>1887</v>
      </c>
      <c r="E347" s="542" t="n">
        <v>20</v>
      </c>
      <c r="F347" s="503"/>
      <c r="G347" s="543" t="n">
        <f aca="false">E347*F347</f>
        <v>0</v>
      </c>
    </row>
    <row r="348" customFormat="false" ht="15" hidden="false" customHeight="false" outlineLevel="0" collapsed="false">
      <c r="A348" s="544" t="s">
        <v>3754</v>
      </c>
      <c r="B348" s="544"/>
      <c r="C348" s="538" t="s">
        <v>3625</v>
      </c>
      <c r="D348" s="513" t="s">
        <v>1887</v>
      </c>
      <c r="E348" s="403" t="n">
        <v>65</v>
      </c>
      <c r="F348" s="505"/>
      <c r="G348" s="404" t="n">
        <f aca="false">E348*F348</f>
        <v>0</v>
      </c>
    </row>
    <row r="349" customFormat="false" ht="15" hidden="false" customHeight="false" outlineLevel="0" collapsed="false">
      <c r="A349" s="544" t="s">
        <v>3755</v>
      </c>
      <c r="B349" s="544"/>
      <c r="C349" s="538" t="s">
        <v>3625</v>
      </c>
      <c r="D349" s="513" t="s">
        <v>1887</v>
      </c>
      <c r="E349" s="403" t="n">
        <v>65</v>
      </c>
      <c r="F349" s="505"/>
      <c r="G349" s="404" t="n">
        <f aca="false">E349*F349</f>
        <v>0</v>
      </c>
    </row>
    <row r="350" customFormat="false" ht="15" hidden="false" customHeight="false" outlineLevel="0" collapsed="false">
      <c r="A350" s="544" t="s">
        <v>3756</v>
      </c>
      <c r="B350" s="544"/>
      <c r="C350" s="538" t="s">
        <v>3625</v>
      </c>
      <c r="D350" s="513" t="s">
        <v>1887</v>
      </c>
      <c r="E350" s="403" t="n">
        <v>40</v>
      </c>
      <c r="F350" s="505"/>
      <c r="G350" s="404" t="n">
        <f aca="false">E350*F350</f>
        <v>0</v>
      </c>
    </row>
    <row r="351" customFormat="false" ht="15" hidden="false" customHeight="false" outlineLevel="0" collapsed="false">
      <c r="A351" s="544" t="s">
        <v>3757</v>
      </c>
      <c r="B351" s="544"/>
      <c r="C351" s="538" t="s">
        <v>3625</v>
      </c>
      <c r="D351" s="513" t="s">
        <v>1887</v>
      </c>
      <c r="E351" s="403" t="n">
        <v>40</v>
      </c>
      <c r="F351" s="505"/>
      <c r="G351" s="404" t="n">
        <f aca="false">E351*F351</f>
        <v>0</v>
      </c>
    </row>
    <row r="352" customFormat="false" ht="15" hidden="false" customHeight="false" outlineLevel="0" collapsed="false">
      <c r="A352" s="544" t="s">
        <v>3758</v>
      </c>
      <c r="B352" s="544"/>
      <c r="C352" s="545" t="s">
        <v>3759</v>
      </c>
      <c r="D352" s="504" t="s">
        <v>1887</v>
      </c>
      <c r="E352" s="546" t="n">
        <v>30</v>
      </c>
      <c r="F352" s="337"/>
      <c r="G352" s="404" t="n">
        <f aca="false">E352*F352</f>
        <v>0</v>
      </c>
    </row>
    <row r="353" customFormat="false" ht="15" hidden="false" customHeight="false" outlineLevel="0" collapsed="false">
      <c r="A353" s="544" t="s">
        <v>3760</v>
      </c>
      <c r="B353" s="544"/>
      <c r="C353" s="545" t="s">
        <v>3759</v>
      </c>
      <c r="D353" s="504" t="s">
        <v>1887</v>
      </c>
      <c r="E353" s="547" t="n">
        <v>30</v>
      </c>
      <c r="F353" s="337"/>
      <c r="G353" s="404" t="n">
        <f aca="false">E353*F353</f>
        <v>0</v>
      </c>
    </row>
    <row r="354" customFormat="false" ht="15.75" hidden="false" customHeight="false" outlineLevel="0" collapsed="false">
      <c r="A354" s="548" t="s">
        <v>3761</v>
      </c>
      <c r="B354" s="548"/>
      <c r="C354" s="549" t="s">
        <v>3762</v>
      </c>
      <c r="D354" s="524" t="s">
        <v>1887</v>
      </c>
      <c r="E354" s="550" t="n">
        <v>40</v>
      </c>
      <c r="F354" s="356"/>
      <c r="G354" s="492" t="n">
        <f aca="false">E354*F354</f>
        <v>0</v>
      </c>
    </row>
    <row r="355" customFormat="false" ht="15.75" hidden="false" customHeight="false" outlineLevel="0" collapsed="false">
      <c r="A355" s="551"/>
      <c r="B355" s="551"/>
      <c r="C355" s="552"/>
      <c r="D355" s="553"/>
      <c r="E355" s="554"/>
      <c r="F355" s="555"/>
      <c r="G355" s="556"/>
    </row>
    <row r="356" customFormat="false" ht="15.75" hidden="false" customHeight="false" outlineLevel="0" collapsed="false">
      <c r="A356" s="557" t="s">
        <v>3763</v>
      </c>
      <c r="B356" s="557"/>
      <c r="C356" s="557"/>
      <c r="D356" s="557"/>
      <c r="E356" s="388" t="s">
        <v>3264</v>
      </c>
      <c r="F356" s="389" t="s">
        <v>3265</v>
      </c>
      <c r="G356" s="390" t="s">
        <v>3266</v>
      </c>
    </row>
    <row r="357" customFormat="false" ht="15" hidden="false" customHeight="false" outlineLevel="0" collapsed="false">
      <c r="A357" s="558" t="s">
        <v>3764</v>
      </c>
      <c r="B357" s="392" t="s">
        <v>3765</v>
      </c>
      <c r="C357" s="392"/>
      <c r="D357" s="392"/>
      <c r="E357" s="394" t="n">
        <v>360</v>
      </c>
      <c r="F357" s="395"/>
      <c r="G357" s="396" t="n">
        <f aca="false">E357*F357</f>
        <v>0</v>
      </c>
    </row>
    <row r="358" customFormat="false" ht="15" hidden="false" customHeight="false" outlineLevel="0" collapsed="false">
      <c r="A358" s="559" t="s">
        <v>3766</v>
      </c>
      <c r="B358" s="560" t="s">
        <v>3767</v>
      </c>
      <c r="C358" s="560"/>
      <c r="D358" s="560"/>
      <c r="E358" s="561" t="n">
        <v>43</v>
      </c>
      <c r="F358" s="562"/>
      <c r="G358" s="563" t="n">
        <f aca="false">E358*F358</f>
        <v>0</v>
      </c>
    </row>
    <row r="359" customFormat="false" ht="15" hidden="false" customHeight="false" outlineLevel="0" collapsed="false">
      <c r="A359" s="559" t="s">
        <v>3768</v>
      </c>
      <c r="B359" s="560" t="s">
        <v>3767</v>
      </c>
      <c r="C359" s="560"/>
      <c r="D359" s="560"/>
      <c r="E359" s="561" t="n">
        <v>43</v>
      </c>
      <c r="F359" s="562"/>
      <c r="G359" s="563" t="n">
        <f aca="false">E359*F359</f>
        <v>0</v>
      </c>
    </row>
    <row r="360" customFormat="false" ht="15" hidden="false" customHeight="false" outlineLevel="0" collapsed="false">
      <c r="A360" s="559" t="s">
        <v>3769</v>
      </c>
      <c r="B360" s="560" t="s">
        <v>3767</v>
      </c>
      <c r="C360" s="560"/>
      <c r="D360" s="560"/>
      <c r="E360" s="561" t="n">
        <v>43</v>
      </c>
      <c r="F360" s="562"/>
      <c r="G360" s="563" t="n">
        <f aca="false">E360*F360</f>
        <v>0</v>
      </c>
    </row>
    <row r="361" customFormat="false" ht="15" hidden="false" customHeight="false" outlineLevel="0" collapsed="false">
      <c r="A361" s="559" t="s">
        <v>3770</v>
      </c>
      <c r="B361" s="560" t="s">
        <v>3767</v>
      </c>
      <c r="C361" s="560"/>
      <c r="D361" s="560"/>
      <c r="E361" s="561" t="n">
        <v>43</v>
      </c>
      <c r="F361" s="562"/>
      <c r="G361" s="563" t="n">
        <f aca="false">E361*F361</f>
        <v>0</v>
      </c>
    </row>
    <row r="362" customFormat="false" ht="15.6" hidden="false" customHeight="true" outlineLevel="0" collapsed="false">
      <c r="A362" s="564" t="s">
        <v>3771</v>
      </c>
      <c r="B362" s="374" t="s">
        <v>3767</v>
      </c>
      <c r="C362" s="374"/>
      <c r="D362" s="374"/>
      <c r="E362" s="398" t="n">
        <v>43</v>
      </c>
      <c r="F362" s="377"/>
      <c r="G362" s="399" t="n">
        <f aca="false">E362*F362</f>
        <v>0</v>
      </c>
    </row>
    <row r="363" customFormat="false" ht="15.6" hidden="false" customHeight="true" outlineLevel="0" collapsed="false">
      <c r="A363" s="559" t="s">
        <v>3772</v>
      </c>
      <c r="B363" s="560" t="s">
        <v>3767</v>
      </c>
      <c r="C363" s="560"/>
      <c r="D363" s="560"/>
      <c r="E363" s="561" t="n">
        <v>43</v>
      </c>
      <c r="F363" s="562"/>
      <c r="G363" s="563" t="n">
        <f aca="false">E363*F363</f>
        <v>0</v>
      </c>
    </row>
    <row r="364" customFormat="false" ht="15.6" hidden="false" customHeight="true" outlineLevel="0" collapsed="false">
      <c r="A364" s="559" t="s">
        <v>3773</v>
      </c>
      <c r="B364" s="560" t="s">
        <v>3767</v>
      </c>
      <c r="C364" s="560"/>
      <c r="D364" s="560"/>
      <c r="E364" s="561" t="n">
        <v>43</v>
      </c>
      <c r="F364" s="562"/>
      <c r="G364" s="563" t="n">
        <f aca="false">E364*F364</f>
        <v>0</v>
      </c>
    </row>
    <row r="365" customFormat="false" ht="15.6" hidden="false" customHeight="true" outlineLevel="0" collapsed="false">
      <c r="A365" s="559" t="s">
        <v>3774</v>
      </c>
      <c r="B365" s="560" t="s">
        <v>3767</v>
      </c>
      <c r="C365" s="560"/>
      <c r="D365" s="560"/>
      <c r="E365" s="561" t="n">
        <v>43</v>
      </c>
      <c r="F365" s="562"/>
      <c r="G365" s="563" t="n">
        <f aca="false">E365*F365</f>
        <v>0</v>
      </c>
    </row>
    <row r="366" customFormat="false" ht="15.6" hidden="false" customHeight="true" outlineLevel="0" collapsed="false">
      <c r="A366" s="559" t="s">
        <v>3775</v>
      </c>
      <c r="B366" s="560" t="s">
        <v>3767</v>
      </c>
      <c r="C366" s="560"/>
      <c r="D366" s="560"/>
      <c r="E366" s="561" t="n">
        <v>43</v>
      </c>
      <c r="F366" s="562"/>
      <c r="G366" s="563" t="n">
        <f aca="false">E366*F366</f>
        <v>0</v>
      </c>
    </row>
    <row r="367" customFormat="false" ht="15.6" hidden="false" customHeight="true" outlineLevel="0" collapsed="false">
      <c r="A367" s="564" t="s">
        <v>3776</v>
      </c>
      <c r="B367" s="374" t="s">
        <v>3767</v>
      </c>
      <c r="C367" s="374"/>
      <c r="D367" s="374"/>
      <c r="E367" s="398" t="n">
        <v>43</v>
      </c>
      <c r="F367" s="377"/>
      <c r="G367" s="399" t="n">
        <f aca="false">E367*F367</f>
        <v>0</v>
      </c>
    </row>
    <row r="368" customFormat="false" ht="15" hidden="false" customHeight="true" outlineLevel="0" collapsed="false">
      <c r="A368" s="559" t="s">
        <v>3777</v>
      </c>
      <c r="B368" s="560" t="s">
        <v>3767</v>
      </c>
      <c r="C368" s="560"/>
      <c r="D368" s="560"/>
      <c r="E368" s="561" t="n">
        <v>43</v>
      </c>
      <c r="F368" s="562"/>
      <c r="G368" s="563" t="n">
        <f aca="false">E368*F368</f>
        <v>0</v>
      </c>
    </row>
    <row r="369" customFormat="false" ht="15" hidden="false" customHeight="true" outlineLevel="0" collapsed="false">
      <c r="A369" s="559" t="s">
        <v>3778</v>
      </c>
      <c r="B369" s="560" t="s">
        <v>3767</v>
      </c>
      <c r="C369" s="560"/>
      <c r="D369" s="560"/>
      <c r="E369" s="561" t="n">
        <v>43</v>
      </c>
      <c r="F369" s="562"/>
      <c r="G369" s="563" t="n">
        <f aca="false">E369*F369</f>
        <v>0</v>
      </c>
    </row>
    <row r="370" customFormat="false" ht="15.6" hidden="false" customHeight="true" outlineLevel="0" collapsed="false">
      <c r="A370" s="564" t="s">
        <v>3779</v>
      </c>
      <c r="B370" s="374" t="s">
        <v>3767</v>
      </c>
      <c r="C370" s="374"/>
      <c r="D370" s="374"/>
      <c r="E370" s="398" t="n">
        <v>43</v>
      </c>
      <c r="F370" s="377"/>
      <c r="G370" s="399" t="n">
        <f aca="false">E370*F370</f>
        <v>0</v>
      </c>
    </row>
    <row r="371" customFormat="false" ht="15.6" hidden="false" customHeight="true" outlineLevel="0" collapsed="false">
      <c r="A371" s="559" t="s">
        <v>3780</v>
      </c>
      <c r="B371" s="560" t="s">
        <v>3767</v>
      </c>
      <c r="C371" s="560"/>
      <c r="D371" s="560"/>
      <c r="E371" s="561" t="n">
        <v>43</v>
      </c>
      <c r="F371" s="562"/>
      <c r="G371" s="563" t="n">
        <f aca="false">E371*F371</f>
        <v>0</v>
      </c>
    </row>
    <row r="372" customFormat="false" ht="14.25" hidden="false" customHeight="true" outlineLevel="0" collapsed="false">
      <c r="A372" s="559" t="s">
        <v>3781</v>
      </c>
      <c r="B372" s="560" t="s">
        <v>3767</v>
      </c>
      <c r="C372" s="560"/>
      <c r="D372" s="560"/>
      <c r="E372" s="561" t="n">
        <v>43</v>
      </c>
      <c r="F372" s="562"/>
      <c r="G372" s="563" t="n">
        <f aca="false">E372*F372</f>
        <v>0</v>
      </c>
    </row>
    <row r="373" customFormat="false" ht="15" hidden="false" customHeight="false" outlineLevel="0" collapsed="false">
      <c r="A373" s="564" t="s">
        <v>3782</v>
      </c>
      <c r="B373" s="374" t="s">
        <v>3767</v>
      </c>
      <c r="C373" s="374"/>
      <c r="D373" s="374"/>
      <c r="E373" s="398" t="n">
        <v>43</v>
      </c>
      <c r="F373" s="377"/>
      <c r="G373" s="399" t="n">
        <f aca="false">E373*F373</f>
        <v>0</v>
      </c>
    </row>
    <row r="374" customFormat="false" ht="15.75" hidden="false" customHeight="false" outlineLevel="0" collapsed="false">
      <c r="A374" s="565" t="s">
        <v>3783</v>
      </c>
      <c r="B374" s="566" t="s">
        <v>3767</v>
      </c>
      <c r="C374" s="566"/>
      <c r="D374" s="566"/>
      <c r="E374" s="567" t="n">
        <v>43</v>
      </c>
      <c r="F374" s="568"/>
      <c r="G374" s="569" t="n">
        <f aca="false">E374*F374</f>
        <v>0</v>
      </c>
    </row>
    <row r="375" customFormat="false" ht="13.5" hidden="false" customHeight="true" outlineLevel="0" collapsed="false">
      <c r="A375" s="570"/>
      <c r="B375" s="303"/>
      <c r="C375" s="571"/>
      <c r="D375" s="572"/>
      <c r="E375" s="573"/>
      <c r="F375" s="363"/>
      <c r="G375" s="304"/>
    </row>
    <row r="376" customFormat="false" ht="14.25" hidden="false" customHeight="true" outlineLevel="0" collapsed="false">
      <c r="A376" s="574" t="s">
        <v>3784</v>
      </c>
      <c r="B376" s="574"/>
      <c r="C376" s="574"/>
      <c r="D376" s="574"/>
      <c r="E376" s="575"/>
      <c r="F376" s="576"/>
      <c r="G376" s="577"/>
    </row>
    <row r="377" customFormat="false" ht="14.25" hidden="false" customHeight="true" outlineLevel="0" collapsed="false">
      <c r="A377" s="578" t="s">
        <v>3785</v>
      </c>
      <c r="B377" s="579" t="s">
        <v>3786</v>
      </c>
      <c r="C377" s="579"/>
      <c r="D377" s="580" t="s">
        <v>1887</v>
      </c>
      <c r="E377" s="581" t="n">
        <v>2900</v>
      </c>
      <c r="F377" s="582"/>
      <c r="G377" s="583" t="n">
        <f aca="false">E377*F377</f>
        <v>0</v>
      </c>
    </row>
    <row r="378" customFormat="false" ht="15" hidden="false" customHeight="false" outlineLevel="0" collapsed="false">
      <c r="A378" s="584" t="s">
        <v>3787</v>
      </c>
      <c r="B378" s="162" t="s">
        <v>3788</v>
      </c>
      <c r="C378" s="162"/>
      <c r="D378" s="585" t="s">
        <v>1887</v>
      </c>
      <c r="E378" s="586" t="n">
        <v>18</v>
      </c>
      <c r="F378" s="587"/>
      <c r="G378" s="588" t="n">
        <f aca="false">E378*F378</f>
        <v>0</v>
      </c>
    </row>
    <row r="379" customFormat="false" ht="15" hidden="false" customHeight="false" outlineLevel="0" collapsed="false">
      <c r="A379" s="589" t="s">
        <v>3787</v>
      </c>
      <c r="B379" s="162" t="s">
        <v>3789</v>
      </c>
      <c r="C379" s="162"/>
      <c r="D379" s="590" t="s">
        <v>1887</v>
      </c>
      <c r="E379" s="561" t="n">
        <v>18</v>
      </c>
      <c r="F379" s="562"/>
      <c r="G379" s="563" t="n">
        <f aca="false">E379*F379</f>
        <v>0</v>
      </c>
    </row>
    <row r="380" customFormat="false" ht="15" hidden="false" customHeight="false" outlineLevel="0" collapsed="false">
      <c r="A380" s="589" t="s">
        <v>3787</v>
      </c>
      <c r="B380" s="560" t="s">
        <v>3790</v>
      </c>
      <c r="C380" s="560"/>
      <c r="D380" s="591" t="s">
        <v>1887</v>
      </c>
      <c r="E380" s="592" t="n">
        <v>18</v>
      </c>
      <c r="F380" s="593"/>
      <c r="G380" s="594" t="n">
        <f aca="false">E380*F380</f>
        <v>0</v>
      </c>
    </row>
    <row r="381" customFormat="false" ht="15" hidden="false" customHeight="false" outlineLevel="0" collapsed="false">
      <c r="A381" s="589" t="s">
        <v>3787</v>
      </c>
      <c r="B381" s="560" t="s">
        <v>3791</v>
      </c>
      <c r="C381" s="560"/>
      <c r="D381" s="590"/>
      <c r="E381" s="561" t="n">
        <v>18</v>
      </c>
      <c r="F381" s="562"/>
      <c r="G381" s="563" t="n">
        <f aca="false">E381*F381</f>
        <v>0</v>
      </c>
    </row>
    <row r="382" customFormat="false" ht="15" hidden="false" customHeight="false" outlineLevel="0" collapsed="false">
      <c r="A382" s="589" t="s">
        <v>3787</v>
      </c>
      <c r="B382" s="560" t="s">
        <v>3792</v>
      </c>
      <c r="C382" s="560"/>
      <c r="D382" s="590"/>
      <c r="E382" s="561" t="n">
        <v>18</v>
      </c>
      <c r="F382" s="562"/>
      <c r="G382" s="563" t="n">
        <f aca="false">E382*F382</f>
        <v>0</v>
      </c>
    </row>
    <row r="383" customFormat="false" ht="15" hidden="false" customHeight="false" outlineLevel="0" collapsed="false">
      <c r="A383" s="589" t="s">
        <v>3787</v>
      </c>
      <c r="B383" s="560" t="s">
        <v>3793</v>
      </c>
      <c r="C383" s="560"/>
      <c r="D383" s="590" t="s">
        <v>1887</v>
      </c>
      <c r="E383" s="561" t="n">
        <v>18</v>
      </c>
      <c r="F383" s="562"/>
      <c r="G383" s="563" t="n">
        <f aca="false">E383*F383</f>
        <v>0</v>
      </c>
    </row>
    <row r="384" customFormat="false" ht="15" hidden="false" customHeight="false" outlineLevel="0" collapsed="false">
      <c r="A384" s="589" t="s">
        <v>3787</v>
      </c>
      <c r="B384" s="560" t="s">
        <v>3794</v>
      </c>
      <c r="C384" s="560"/>
      <c r="D384" s="590" t="s">
        <v>1887</v>
      </c>
      <c r="E384" s="561" t="n">
        <v>18</v>
      </c>
      <c r="F384" s="562"/>
      <c r="G384" s="563" t="n">
        <f aca="false">E384*F384</f>
        <v>0</v>
      </c>
    </row>
    <row r="385" customFormat="false" ht="15" hidden="false" customHeight="false" outlineLevel="0" collapsed="false">
      <c r="A385" s="595" t="s">
        <v>3795</v>
      </c>
      <c r="B385" s="450" t="s">
        <v>3796</v>
      </c>
      <c r="C385" s="450"/>
      <c r="D385" s="519" t="s">
        <v>1887</v>
      </c>
      <c r="E385" s="596" t="n">
        <v>15</v>
      </c>
      <c r="F385" s="520"/>
      <c r="G385" s="521" t="n">
        <f aca="false">E385*F385</f>
        <v>0</v>
      </c>
    </row>
    <row r="386" customFormat="false" ht="15" hidden="false" customHeight="false" outlineLevel="0" collapsed="false">
      <c r="A386" s="597" t="s">
        <v>3797</v>
      </c>
      <c r="B386" s="450" t="s">
        <v>3798</v>
      </c>
      <c r="C386" s="450"/>
      <c r="D386" s="519" t="s">
        <v>1887</v>
      </c>
      <c r="E386" s="596" t="n">
        <v>45</v>
      </c>
      <c r="F386" s="520"/>
      <c r="G386" s="521" t="n">
        <f aca="false">E386*F386</f>
        <v>0</v>
      </c>
    </row>
    <row r="387" customFormat="false" ht="15" hidden="false" customHeight="false" outlineLevel="0" collapsed="false">
      <c r="A387" s="597" t="s">
        <v>3799</v>
      </c>
      <c r="B387" s="450" t="s">
        <v>3800</v>
      </c>
      <c r="C387" s="450"/>
      <c r="D387" s="519" t="s">
        <v>1887</v>
      </c>
      <c r="E387" s="596" t="n">
        <v>25</v>
      </c>
      <c r="F387" s="520"/>
      <c r="G387" s="521" t="n">
        <f aca="false">E387*F387</f>
        <v>0</v>
      </c>
    </row>
    <row r="388" customFormat="false" ht="15" hidden="false" customHeight="false" outlineLevel="0" collapsed="false">
      <c r="A388" s="597" t="s">
        <v>3801</v>
      </c>
      <c r="B388" s="450" t="s">
        <v>3802</v>
      </c>
      <c r="C388" s="450"/>
      <c r="D388" s="519" t="s">
        <v>1887</v>
      </c>
      <c r="E388" s="596" t="n">
        <v>25</v>
      </c>
      <c r="F388" s="520"/>
      <c r="G388" s="521" t="n">
        <f aca="false">E388*F388</f>
        <v>0</v>
      </c>
    </row>
    <row r="389" customFormat="false" ht="15" hidden="false" customHeight="false" outlineLevel="0" collapsed="false">
      <c r="A389" s="598" t="s">
        <v>3803</v>
      </c>
      <c r="B389" s="228" t="s">
        <v>3804</v>
      </c>
      <c r="C389" s="228"/>
      <c r="D389" s="504" t="s">
        <v>1887</v>
      </c>
      <c r="E389" s="403" t="n">
        <v>180</v>
      </c>
      <c r="F389" s="505"/>
      <c r="G389" s="404" t="n">
        <f aca="false">E389*F389</f>
        <v>0</v>
      </c>
    </row>
    <row r="390" customFormat="false" ht="15" hidden="false" customHeight="false" outlineLevel="0" collapsed="false">
      <c r="A390" s="598" t="s">
        <v>3805</v>
      </c>
      <c r="B390" s="228" t="s">
        <v>3806</v>
      </c>
      <c r="C390" s="228"/>
      <c r="D390" s="504" t="s">
        <v>1887</v>
      </c>
      <c r="E390" s="403" t="n">
        <v>75</v>
      </c>
      <c r="F390" s="505"/>
      <c r="G390" s="404" t="n">
        <f aca="false">E390*F390</f>
        <v>0</v>
      </c>
    </row>
    <row r="391" customFormat="false" ht="15" hidden="false" customHeight="false" outlineLevel="0" collapsed="false">
      <c r="A391" s="599" t="s">
        <v>3807</v>
      </c>
      <c r="B391" s="600" t="s">
        <v>3808</v>
      </c>
      <c r="C391" s="600"/>
      <c r="D391" s="601"/>
      <c r="E391" s="602" t="n">
        <v>22</v>
      </c>
      <c r="F391" s="603"/>
      <c r="G391" s="436" t="n">
        <f aca="false">E391*F391</f>
        <v>0</v>
      </c>
    </row>
    <row r="392" customFormat="false" ht="15" hidden="false" customHeight="false" outlineLevel="0" collapsed="false">
      <c r="A392" s="511" t="s">
        <v>3809</v>
      </c>
      <c r="B392" s="228" t="s">
        <v>3810</v>
      </c>
      <c r="C392" s="228"/>
      <c r="D392" s="604" t="s">
        <v>1887</v>
      </c>
      <c r="E392" s="403" t="n">
        <v>95</v>
      </c>
      <c r="F392" s="337"/>
      <c r="G392" s="404" t="n">
        <f aca="false">E392*F392</f>
        <v>0</v>
      </c>
    </row>
    <row r="393" customFormat="false" ht="15" hidden="false" customHeight="false" outlineLevel="0" collapsed="false">
      <c r="A393" s="511" t="s">
        <v>3811</v>
      </c>
      <c r="B393" s="228" t="s">
        <v>3810</v>
      </c>
      <c r="C393" s="228"/>
      <c r="D393" s="604" t="s">
        <v>1887</v>
      </c>
      <c r="E393" s="403" t="n">
        <v>180</v>
      </c>
      <c r="F393" s="337"/>
      <c r="G393" s="404" t="n">
        <f aca="false">E393*F393</f>
        <v>0</v>
      </c>
    </row>
    <row r="394" customFormat="false" ht="15" hidden="false" customHeight="false" outlineLevel="0" collapsed="false">
      <c r="A394" s="511" t="s">
        <v>3812</v>
      </c>
      <c r="B394" s="228" t="s">
        <v>3813</v>
      </c>
      <c r="C394" s="228"/>
      <c r="D394" s="504" t="s">
        <v>1887</v>
      </c>
      <c r="E394" s="441" t="n">
        <v>120</v>
      </c>
      <c r="F394" s="505"/>
      <c r="G394" s="404" t="n">
        <f aca="false">E394*F394</f>
        <v>0</v>
      </c>
    </row>
    <row r="395" customFormat="false" ht="15" hidden="false" customHeight="false" outlineLevel="0" collapsed="false">
      <c r="A395" s="511" t="s">
        <v>3814</v>
      </c>
      <c r="B395" s="228" t="s">
        <v>3815</v>
      </c>
      <c r="C395" s="228"/>
      <c r="D395" s="504" t="s">
        <v>1887</v>
      </c>
      <c r="E395" s="441" t="n">
        <v>45</v>
      </c>
      <c r="F395" s="505"/>
      <c r="G395" s="404" t="n">
        <f aca="false">E395*F395</f>
        <v>0</v>
      </c>
    </row>
    <row r="396" customFormat="false" ht="15" hidden="false" customHeight="false" outlineLevel="0" collapsed="false">
      <c r="A396" s="605" t="s">
        <v>3816</v>
      </c>
      <c r="B396" s="374" t="s">
        <v>3817</v>
      </c>
      <c r="C396" s="374"/>
      <c r="D396" s="501" t="s">
        <v>1887</v>
      </c>
      <c r="E396" s="502" t="n">
        <v>332</v>
      </c>
      <c r="F396" s="503"/>
      <c r="G396" s="399" t="n">
        <f aca="false">E396*F396</f>
        <v>0</v>
      </c>
    </row>
    <row r="397" customFormat="false" ht="15" hidden="false" customHeight="false" outlineLevel="0" collapsed="false">
      <c r="A397" s="605" t="s">
        <v>3818</v>
      </c>
      <c r="B397" s="374" t="s">
        <v>3819</v>
      </c>
      <c r="C397" s="374"/>
      <c r="D397" s="501" t="s">
        <v>1887</v>
      </c>
      <c r="E397" s="502" t="n">
        <v>470</v>
      </c>
      <c r="F397" s="503"/>
      <c r="G397" s="399" t="n">
        <f aca="false">E397*F397</f>
        <v>0</v>
      </c>
    </row>
    <row r="398" customFormat="false" ht="15" hidden="false" customHeight="true" outlineLevel="0" collapsed="false">
      <c r="A398" s="606" t="s">
        <v>3820</v>
      </c>
      <c r="B398" s="374" t="s">
        <v>3821</v>
      </c>
      <c r="C398" s="374"/>
      <c r="D398" s="501" t="s">
        <v>1887</v>
      </c>
      <c r="E398" s="502" t="n">
        <v>485</v>
      </c>
      <c r="F398" s="503"/>
      <c r="G398" s="399" t="n">
        <f aca="false">E398*F398</f>
        <v>0</v>
      </c>
    </row>
    <row r="399" customFormat="false" ht="15" hidden="false" customHeight="true" outlineLevel="0" collapsed="false">
      <c r="A399" s="607" t="s">
        <v>3822</v>
      </c>
      <c r="B399" s="374" t="s">
        <v>3823</v>
      </c>
      <c r="C399" s="374"/>
      <c r="D399" s="501" t="s">
        <v>1887</v>
      </c>
      <c r="E399" s="502" t="n">
        <v>513</v>
      </c>
      <c r="F399" s="503"/>
      <c r="G399" s="399" t="n">
        <f aca="false">E399*F399</f>
        <v>0</v>
      </c>
    </row>
    <row r="400" customFormat="false" ht="15.75" hidden="false" customHeight="true" outlineLevel="0" collapsed="false">
      <c r="A400" s="607" t="s">
        <v>3824</v>
      </c>
      <c r="B400" s="374" t="s">
        <v>3825</v>
      </c>
      <c r="C400" s="374"/>
      <c r="D400" s="501" t="s">
        <v>1887</v>
      </c>
      <c r="E400" s="502" t="n">
        <v>513</v>
      </c>
      <c r="F400" s="503"/>
      <c r="G400" s="399" t="n">
        <f aca="false">E400*F400</f>
        <v>0</v>
      </c>
    </row>
    <row r="401" customFormat="false" ht="15.75" hidden="false" customHeight="true" outlineLevel="0" collapsed="false">
      <c r="A401" s="607" t="s">
        <v>3826</v>
      </c>
      <c r="B401" s="374" t="s">
        <v>3827</v>
      </c>
      <c r="C401" s="374"/>
      <c r="D401" s="501" t="s">
        <v>1887</v>
      </c>
      <c r="E401" s="502" t="n">
        <v>837</v>
      </c>
      <c r="F401" s="503"/>
      <c r="G401" s="399" t="n">
        <f aca="false">E401*F401</f>
        <v>0</v>
      </c>
    </row>
    <row r="402" customFormat="false" ht="15" hidden="false" customHeight="false" outlineLevel="0" collapsed="false">
      <c r="A402" s="608" t="s">
        <v>3828</v>
      </c>
      <c r="B402" s="374" t="s">
        <v>3829</v>
      </c>
      <c r="C402" s="374"/>
      <c r="D402" s="501" t="s">
        <v>1887</v>
      </c>
      <c r="E402" s="502" t="n">
        <v>1011</v>
      </c>
      <c r="F402" s="503"/>
      <c r="G402" s="399" t="n">
        <f aca="false">E402*F402</f>
        <v>0</v>
      </c>
    </row>
    <row r="403" customFormat="false" ht="15.75" hidden="false" customHeight="false" outlineLevel="0" collapsed="false">
      <c r="A403" s="609" t="s">
        <v>3830</v>
      </c>
      <c r="B403" s="610" t="s">
        <v>3831</v>
      </c>
      <c r="C403" s="610"/>
      <c r="D403" s="611" t="s">
        <v>1887</v>
      </c>
      <c r="E403" s="419" t="n">
        <v>506</v>
      </c>
      <c r="F403" s="612"/>
      <c r="G403" s="421" t="n">
        <f aca="false">E403*F403</f>
        <v>0</v>
      </c>
    </row>
    <row r="404" customFormat="false" ht="15.75" hidden="false" customHeight="false" outlineLevel="0" collapsed="false">
      <c r="A404" s="613" t="s">
        <v>3824</v>
      </c>
      <c r="B404" s="614" t="s">
        <v>3832</v>
      </c>
      <c r="C404" s="614"/>
      <c r="D404" s="615" t="s">
        <v>1887</v>
      </c>
      <c r="E404" s="616" t="n">
        <v>518</v>
      </c>
      <c r="F404" s="617"/>
      <c r="G404" s="618" t="n">
        <f aca="false">E404*F404</f>
        <v>0</v>
      </c>
    </row>
    <row r="405" customFormat="false" ht="15.75" hidden="false" customHeight="false" outlineLevel="0" collapsed="false">
      <c r="A405" s="309"/>
      <c r="F405" s="363"/>
      <c r="G405" s="304"/>
    </row>
    <row r="406" customFormat="false" ht="15.75" hidden="false" customHeight="false" outlineLevel="0" collapsed="false">
      <c r="A406" s="619" t="s">
        <v>3833</v>
      </c>
      <c r="B406" s="619"/>
      <c r="C406" s="619"/>
      <c r="D406" s="619"/>
      <c r="E406" s="620" t="s">
        <v>3264</v>
      </c>
      <c r="F406" s="621" t="s">
        <v>3265</v>
      </c>
      <c r="G406" s="622" t="s">
        <v>3266</v>
      </c>
    </row>
    <row r="407" customFormat="false" ht="15" hidden="false" customHeight="false" outlineLevel="0" collapsed="false">
      <c r="A407" s="623" t="s">
        <v>3834</v>
      </c>
      <c r="B407" s="392" t="s">
        <v>3835</v>
      </c>
      <c r="C407" s="392"/>
      <c r="D407" s="392"/>
      <c r="E407" s="394" t="n">
        <v>90</v>
      </c>
      <c r="F407" s="395"/>
      <c r="G407" s="396" t="n">
        <f aca="false">E407*F407</f>
        <v>0</v>
      </c>
    </row>
    <row r="408" customFormat="false" ht="15" hidden="false" customHeight="false" outlineLevel="0" collapsed="false">
      <c r="A408" s="624" t="s">
        <v>3836</v>
      </c>
      <c r="B408" s="374" t="s">
        <v>3835</v>
      </c>
      <c r="C408" s="374"/>
      <c r="D408" s="374"/>
      <c r="E408" s="398" t="n">
        <v>90</v>
      </c>
      <c r="F408" s="377"/>
      <c r="G408" s="399" t="n">
        <f aca="false">E408*F408</f>
        <v>0</v>
      </c>
    </row>
    <row r="409" customFormat="false" ht="15" hidden="false" customHeight="false" outlineLevel="0" collapsed="false">
      <c r="A409" s="624" t="s">
        <v>3837</v>
      </c>
      <c r="B409" s="374" t="s">
        <v>3835</v>
      </c>
      <c r="C409" s="374"/>
      <c r="D409" s="374"/>
      <c r="E409" s="398" t="n">
        <v>90</v>
      </c>
      <c r="F409" s="377"/>
      <c r="G409" s="399" t="n">
        <f aca="false">E409*F409</f>
        <v>0</v>
      </c>
    </row>
    <row r="410" customFormat="false" ht="15" hidden="false" customHeight="false" outlineLevel="0" collapsed="false">
      <c r="A410" s="624" t="s">
        <v>3838</v>
      </c>
      <c r="B410" s="374" t="s">
        <v>3839</v>
      </c>
      <c r="C410" s="374"/>
      <c r="D410" s="374"/>
      <c r="E410" s="398" t="n">
        <v>70</v>
      </c>
      <c r="F410" s="377"/>
      <c r="G410" s="399" t="n">
        <f aca="false">E410*F410</f>
        <v>0</v>
      </c>
    </row>
    <row r="411" customFormat="false" ht="15" hidden="false" customHeight="false" outlineLevel="0" collapsed="false">
      <c r="A411" s="624" t="s">
        <v>3840</v>
      </c>
      <c r="B411" s="374" t="s">
        <v>3839</v>
      </c>
      <c r="C411" s="374"/>
      <c r="D411" s="374"/>
      <c r="E411" s="398" t="n">
        <v>70</v>
      </c>
      <c r="F411" s="377"/>
      <c r="G411" s="399" t="n">
        <f aca="false">E411*F411</f>
        <v>0</v>
      </c>
    </row>
    <row r="412" customFormat="false" ht="15.75" hidden="false" customHeight="false" outlineLevel="0" collapsed="false">
      <c r="A412" s="625" t="s">
        <v>3841</v>
      </c>
      <c r="B412" s="417" t="s">
        <v>3839</v>
      </c>
      <c r="C412" s="417"/>
      <c r="D412" s="417"/>
      <c r="E412" s="419" t="n">
        <v>70</v>
      </c>
      <c r="F412" s="420"/>
      <c r="G412" s="421" t="n">
        <f aca="false">E412*F412</f>
        <v>0</v>
      </c>
    </row>
    <row r="413" customFormat="false" ht="15.75" hidden="false" customHeight="false" outlineLevel="0" collapsed="false">
      <c r="A413" s="309"/>
      <c r="F413" s="363"/>
      <c r="G413" s="304"/>
    </row>
    <row r="414" customFormat="false" ht="15.75" hidden="false" customHeight="false" outlineLevel="0" collapsed="false">
      <c r="A414" s="626" t="s">
        <v>3842</v>
      </c>
      <c r="B414" s="626"/>
      <c r="C414" s="626"/>
      <c r="D414" s="626"/>
      <c r="E414" s="620" t="s">
        <v>3264</v>
      </c>
      <c r="F414" s="621" t="s">
        <v>3265</v>
      </c>
      <c r="G414" s="622" t="s">
        <v>3266</v>
      </c>
    </row>
    <row r="415" customFormat="false" ht="15" hidden="false" customHeight="false" outlineLevel="0" collapsed="false">
      <c r="A415" s="627" t="s">
        <v>3843</v>
      </c>
      <c r="B415" s="579" t="s">
        <v>3844</v>
      </c>
      <c r="C415" s="579"/>
      <c r="D415" s="628" t="s">
        <v>3845</v>
      </c>
      <c r="E415" s="629" t="n">
        <v>32</v>
      </c>
      <c r="F415" s="582"/>
      <c r="G415" s="630" t="n">
        <f aca="false">E415*F415</f>
        <v>0</v>
      </c>
    </row>
    <row r="416" customFormat="false" ht="15" hidden="false" customHeight="false" outlineLevel="0" collapsed="false">
      <c r="A416" s="595" t="s">
        <v>3846</v>
      </c>
      <c r="B416" s="450" t="s">
        <v>3844</v>
      </c>
      <c r="C416" s="450"/>
      <c r="D416" s="631" t="s">
        <v>3845</v>
      </c>
      <c r="E416" s="596" t="n">
        <v>32</v>
      </c>
      <c r="F416" s="520"/>
      <c r="G416" s="521" t="n">
        <f aca="false">E416*F416</f>
        <v>0</v>
      </c>
    </row>
    <row r="417" customFormat="false" ht="15" hidden="false" customHeight="false" outlineLevel="0" collapsed="false">
      <c r="A417" s="595" t="s">
        <v>3847</v>
      </c>
      <c r="B417" s="450" t="s">
        <v>3844</v>
      </c>
      <c r="C417" s="450"/>
      <c r="D417" s="631" t="s">
        <v>3845</v>
      </c>
      <c r="E417" s="596" t="n">
        <v>32</v>
      </c>
      <c r="F417" s="520"/>
      <c r="G417" s="521" t="n">
        <f aca="false">E417*F417</f>
        <v>0</v>
      </c>
    </row>
    <row r="418" customFormat="false" ht="15" hidden="false" customHeight="false" outlineLevel="0" collapsed="false">
      <c r="A418" s="595" t="s">
        <v>3848</v>
      </c>
      <c r="B418" s="450" t="s">
        <v>3844</v>
      </c>
      <c r="C418" s="450"/>
      <c r="D418" s="631" t="s">
        <v>3845</v>
      </c>
      <c r="E418" s="596" t="n">
        <v>32</v>
      </c>
      <c r="F418" s="520"/>
      <c r="G418" s="521" t="n">
        <f aca="false">E418*F418</f>
        <v>0</v>
      </c>
    </row>
    <row r="419" customFormat="false" ht="15" hidden="false" customHeight="false" outlineLevel="0" collapsed="false">
      <c r="A419" s="595" t="s">
        <v>3849</v>
      </c>
      <c r="B419" s="450" t="s">
        <v>3844</v>
      </c>
      <c r="C419" s="450"/>
      <c r="D419" s="631" t="s">
        <v>3845</v>
      </c>
      <c r="E419" s="596" t="n">
        <v>32</v>
      </c>
      <c r="F419" s="520"/>
      <c r="G419" s="521" t="n">
        <f aca="false">E419*F419</f>
        <v>0</v>
      </c>
    </row>
    <row r="420" customFormat="false" ht="15" hidden="false" customHeight="false" outlineLevel="0" collapsed="false">
      <c r="A420" s="595" t="s">
        <v>3850</v>
      </c>
      <c r="B420" s="450" t="s">
        <v>3851</v>
      </c>
      <c r="C420" s="450"/>
      <c r="D420" s="631" t="s">
        <v>3845</v>
      </c>
      <c r="E420" s="596" t="n">
        <v>40</v>
      </c>
      <c r="F420" s="520"/>
      <c r="G420" s="521" t="n">
        <f aca="false">E420*F420</f>
        <v>0</v>
      </c>
    </row>
    <row r="421" customFormat="false" ht="15" hidden="false" customHeight="false" outlineLevel="0" collapsed="false">
      <c r="A421" s="511" t="s">
        <v>3852</v>
      </c>
      <c r="B421" s="334" t="s">
        <v>3853</v>
      </c>
      <c r="C421" s="334"/>
      <c r="D421" s="632" t="s">
        <v>3854</v>
      </c>
      <c r="E421" s="403" t="n">
        <v>43</v>
      </c>
      <c r="F421" s="337"/>
      <c r="G421" s="404" t="n">
        <f aca="false">E421*F421</f>
        <v>0</v>
      </c>
    </row>
    <row r="422" customFormat="false" ht="15" hidden="false" customHeight="false" outlineLevel="0" collapsed="false">
      <c r="A422" s="598" t="s">
        <v>3855</v>
      </c>
      <c r="B422" s="334" t="s">
        <v>3853</v>
      </c>
      <c r="C422" s="334"/>
      <c r="D422" s="402" t="s">
        <v>3854</v>
      </c>
      <c r="E422" s="403" t="n">
        <v>43</v>
      </c>
      <c r="F422" s="633"/>
      <c r="G422" s="404" t="n">
        <f aca="false">E422*F422</f>
        <v>0</v>
      </c>
    </row>
    <row r="423" customFormat="false" ht="15" hidden="false" customHeight="false" outlineLevel="0" collapsed="false">
      <c r="A423" s="598" t="s">
        <v>3856</v>
      </c>
      <c r="B423" s="334" t="s">
        <v>3853</v>
      </c>
      <c r="C423" s="334"/>
      <c r="D423" s="402" t="s">
        <v>3854</v>
      </c>
      <c r="E423" s="403" t="n">
        <v>43</v>
      </c>
      <c r="F423" s="633"/>
      <c r="G423" s="404" t="n">
        <f aca="false">E423*F423</f>
        <v>0</v>
      </c>
    </row>
    <row r="424" customFormat="false" ht="15" hidden="false" customHeight="false" outlineLevel="0" collapsed="false">
      <c r="A424" s="598" t="s">
        <v>3857</v>
      </c>
      <c r="B424" s="334" t="s">
        <v>3853</v>
      </c>
      <c r="C424" s="334"/>
      <c r="D424" s="402" t="s">
        <v>3854</v>
      </c>
      <c r="E424" s="403" t="n">
        <v>43</v>
      </c>
      <c r="F424" s="633"/>
      <c r="G424" s="404" t="n">
        <f aca="false">E424*F424</f>
        <v>0</v>
      </c>
    </row>
    <row r="425" customFormat="false" ht="15" hidden="false" customHeight="false" outlineLevel="0" collapsed="false">
      <c r="A425" s="595" t="s">
        <v>3858</v>
      </c>
      <c r="B425" s="450" t="s">
        <v>3853</v>
      </c>
      <c r="C425" s="450"/>
      <c r="D425" s="634" t="s">
        <v>3854</v>
      </c>
      <c r="E425" s="596" t="n">
        <v>43</v>
      </c>
      <c r="F425" s="635"/>
      <c r="G425" s="521" t="n">
        <f aca="false">E425*F425</f>
        <v>0</v>
      </c>
    </row>
    <row r="426" customFormat="false" ht="15" hidden="false" customHeight="false" outlineLevel="0" collapsed="false">
      <c r="A426" s="595" t="s">
        <v>3859</v>
      </c>
      <c r="B426" s="450" t="s">
        <v>3853</v>
      </c>
      <c r="C426" s="450"/>
      <c r="D426" s="634" t="s">
        <v>3854</v>
      </c>
      <c r="E426" s="596" t="n">
        <v>43</v>
      </c>
      <c r="F426" s="635"/>
      <c r="G426" s="521" t="n">
        <f aca="false">E426*F426</f>
        <v>0</v>
      </c>
    </row>
    <row r="427" customFormat="false" ht="15" hidden="false" customHeight="false" outlineLevel="0" collapsed="false">
      <c r="A427" s="595" t="s">
        <v>3860</v>
      </c>
      <c r="B427" s="450" t="s">
        <v>3853</v>
      </c>
      <c r="C427" s="450"/>
      <c r="D427" s="634" t="s">
        <v>3854</v>
      </c>
      <c r="E427" s="596" t="n">
        <v>43</v>
      </c>
      <c r="F427" s="635"/>
      <c r="G427" s="521" t="n">
        <f aca="false">E427*F427</f>
        <v>0</v>
      </c>
    </row>
    <row r="428" customFormat="false" ht="15" hidden="false" customHeight="false" outlineLevel="0" collapsed="false">
      <c r="A428" s="595" t="s">
        <v>3861</v>
      </c>
      <c r="B428" s="450" t="s">
        <v>3853</v>
      </c>
      <c r="C428" s="450"/>
      <c r="D428" s="634" t="s">
        <v>3854</v>
      </c>
      <c r="E428" s="596" t="n">
        <v>43</v>
      </c>
      <c r="F428" s="635"/>
      <c r="G428" s="521" t="n">
        <f aca="false">E428*F428</f>
        <v>0</v>
      </c>
    </row>
    <row r="429" customFormat="false" ht="15" hidden="false" customHeight="false" outlineLevel="0" collapsed="false">
      <c r="A429" s="511" t="s">
        <v>3862</v>
      </c>
      <c r="B429" s="334" t="s">
        <v>3863</v>
      </c>
      <c r="C429" s="334"/>
      <c r="D429" s="632" t="s">
        <v>3864</v>
      </c>
      <c r="E429" s="403" t="n">
        <v>29</v>
      </c>
      <c r="F429" s="337"/>
      <c r="G429" s="404" t="n">
        <f aca="false">E429*F429</f>
        <v>0</v>
      </c>
    </row>
    <row r="430" customFormat="false" ht="15" hidden="false" customHeight="false" outlineLevel="0" collapsed="false">
      <c r="A430" s="511" t="s">
        <v>3865</v>
      </c>
      <c r="B430" s="334" t="s">
        <v>3863</v>
      </c>
      <c r="C430" s="228"/>
      <c r="D430" s="632" t="s">
        <v>3864</v>
      </c>
      <c r="E430" s="403" t="n">
        <v>31</v>
      </c>
      <c r="F430" s="337"/>
      <c r="G430" s="404" t="n">
        <f aca="false">E430*F430</f>
        <v>0</v>
      </c>
    </row>
    <row r="431" customFormat="false" ht="15" hidden="false" customHeight="false" outlineLevel="0" collapsed="false">
      <c r="A431" s="511" t="s">
        <v>3866</v>
      </c>
      <c r="B431" s="334" t="s">
        <v>3863</v>
      </c>
      <c r="C431" s="228"/>
      <c r="D431" s="632" t="s">
        <v>3864</v>
      </c>
      <c r="E431" s="403" t="n">
        <v>31</v>
      </c>
      <c r="F431" s="337"/>
      <c r="G431" s="404" t="n">
        <f aca="false">E431*F431</f>
        <v>0</v>
      </c>
    </row>
    <row r="432" customFormat="false" ht="15" hidden="false" customHeight="false" outlineLevel="0" collapsed="false">
      <c r="A432" s="511" t="s">
        <v>3867</v>
      </c>
      <c r="B432" s="334" t="s">
        <v>3863</v>
      </c>
      <c r="C432" s="228"/>
      <c r="D432" s="632" t="s">
        <v>3864</v>
      </c>
      <c r="E432" s="403" t="n">
        <v>31</v>
      </c>
      <c r="F432" s="337"/>
      <c r="G432" s="404" t="n">
        <f aca="false">E432*F432</f>
        <v>0</v>
      </c>
    </row>
    <row r="433" customFormat="false" ht="15" hidden="false" customHeight="false" outlineLevel="0" collapsed="false">
      <c r="A433" s="511" t="s">
        <v>3868</v>
      </c>
      <c r="B433" s="334" t="s">
        <v>3863</v>
      </c>
      <c r="C433" s="228"/>
      <c r="D433" s="632" t="s">
        <v>3864</v>
      </c>
      <c r="E433" s="403" t="n">
        <v>31</v>
      </c>
      <c r="F433" s="337"/>
      <c r="G433" s="404" t="n">
        <f aca="false">E433*F433</f>
        <v>0</v>
      </c>
    </row>
    <row r="434" customFormat="false" ht="15" hidden="false" customHeight="false" outlineLevel="0" collapsed="false">
      <c r="A434" s="511" t="s">
        <v>3869</v>
      </c>
      <c r="B434" s="334" t="s">
        <v>3863</v>
      </c>
      <c r="C434" s="228"/>
      <c r="D434" s="632" t="s">
        <v>3864</v>
      </c>
      <c r="E434" s="403" t="n">
        <v>31</v>
      </c>
      <c r="F434" s="337"/>
      <c r="G434" s="404" t="n">
        <f aca="false">E434*F434</f>
        <v>0</v>
      </c>
    </row>
    <row r="435" customFormat="false" ht="15" hidden="false" customHeight="false" outlineLevel="0" collapsed="false">
      <c r="A435" s="511" t="s">
        <v>3870</v>
      </c>
      <c r="B435" s="334" t="s">
        <v>3863</v>
      </c>
      <c r="C435" s="228"/>
      <c r="D435" s="632" t="s">
        <v>3864</v>
      </c>
      <c r="E435" s="403" t="n">
        <v>31</v>
      </c>
      <c r="F435" s="337"/>
      <c r="G435" s="404" t="n">
        <f aca="false">E435*F435</f>
        <v>0</v>
      </c>
    </row>
    <row r="436" customFormat="false" ht="15" hidden="false" customHeight="false" outlineLevel="0" collapsed="false">
      <c r="A436" s="511" t="s">
        <v>3871</v>
      </c>
      <c r="B436" s="334" t="s">
        <v>3863</v>
      </c>
      <c r="C436" s="228"/>
      <c r="D436" s="632" t="s">
        <v>3864</v>
      </c>
      <c r="E436" s="403" t="n">
        <v>31</v>
      </c>
      <c r="F436" s="337"/>
      <c r="G436" s="404" t="n">
        <f aca="false">E436*F436</f>
        <v>0</v>
      </c>
    </row>
    <row r="437" customFormat="false" ht="15" hidden="false" customHeight="false" outlineLevel="0" collapsed="false">
      <c r="A437" s="511" t="s">
        <v>3872</v>
      </c>
      <c r="B437" s="334" t="s">
        <v>3863</v>
      </c>
      <c r="C437" s="228"/>
      <c r="D437" s="632" t="s">
        <v>3864</v>
      </c>
      <c r="E437" s="403" t="n">
        <v>31</v>
      </c>
      <c r="F437" s="337"/>
      <c r="G437" s="404" t="n">
        <f aca="false">E437*F437</f>
        <v>0</v>
      </c>
    </row>
    <row r="438" customFormat="false" ht="15" hidden="false" customHeight="false" outlineLevel="0" collapsed="false">
      <c r="A438" s="595" t="s">
        <v>3873</v>
      </c>
      <c r="B438" s="450" t="s">
        <v>3863</v>
      </c>
      <c r="C438" s="450"/>
      <c r="D438" s="634" t="s">
        <v>3864</v>
      </c>
      <c r="E438" s="596" t="n">
        <v>31</v>
      </c>
      <c r="F438" s="636"/>
      <c r="G438" s="521" t="n">
        <f aca="false">E438*F438</f>
        <v>0</v>
      </c>
    </row>
    <row r="439" customFormat="false" ht="15" hidden="false" customHeight="false" outlineLevel="0" collapsed="false">
      <c r="A439" s="595" t="s">
        <v>3874</v>
      </c>
      <c r="B439" s="450" t="s">
        <v>3863</v>
      </c>
      <c r="C439" s="450"/>
      <c r="D439" s="634" t="s">
        <v>3864</v>
      </c>
      <c r="E439" s="596" t="n">
        <v>31</v>
      </c>
      <c r="F439" s="636"/>
      <c r="G439" s="521" t="n">
        <f aca="false">E439*F439</f>
        <v>0</v>
      </c>
    </row>
    <row r="440" customFormat="false" ht="15" hidden="false" customHeight="false" outlineLevel="0" collapsed="false">
      <c r="A440" s="595" t="s">
        <v>3875</v>
      </c>
      <c r="B440" s="450" t="s">
        <v>3863</v>
      </c>
      <c r="C440" s="450"/>
      <c r="D440" s="634" t="s">
        <v>3864</v>
      </c>
      <c r="E440" s="596" t="n">
        <v>31</v>
      </c>
      <c r="F440" s="636"/>
      <c r="G440" s="521" t="n">
        <f aca="false">E440*F440</f>
        <v>0</v>
      </c>
    </row>
    <row r="441" customFormat="false" ht="15" hidden="false" customHeight="false" outlineLevel="0" collapsed="false">
      <c r="A441" s="595" t="s">
        <v>3876</v>
      </c>
      <c r="B441" s="450" t="s">
        <v>3863</v>
      </c>
      <c r="C441" s="450"/>
      <c r="D441" s="634" t="s">
        <v>3864</v>
      </c>
      <c r="E441" s="596" t="n">
        <v>31</v>
      </c>
      <c r="F441" s="636"/>
      <c r="G441" s="521" t="n">
        <f aca="false">E441*F441</f>
        <v>0</v>
      </c>
    </row>
    <row r="442" customFormat="false" ht="15" hidden="false" customHeight="false" outlineLevel="0" collapsed="false">
      <c r="A442" s="595" t="s">
        <v>3877</v>
      </c>
      <c r="B442" s="450" t="s">
        <v>3863</v>
      </c>
      <c r="C442" s="450"/>
      <c r="D442" s="631" t="s">
        <v>3864</v>
      </c>
      <c r="E442" s="596" t="n">
        <v>31</v>
      </c>
      <c r="F442" s="520"/>
      <c r="G442" s="521" t="n">
        <f aca="false">E442*F442</f>
        <v>0</v>
      </c>
    </row>
    <row r="443" customFormat="false" ht="15" hidden="false" customHeight="false" outlineLevel="0" collapsed="false">
      <c r="A443" s="595" t="s">
        <v>3878</v>
      </c>
      <c r="B443" s="450" t="s">
        <v>3863</v>
      </c>
      <c r="C443" s="450"/>
      <c r="D443" s="631" t="s">
        <v>3864</v>
      </c>
      <c r="E443" s="596" t="n">
        <v>31</v>
      </c>
      <c r="F443" s="520"/>
      <c r="G443" s="521" t="n">
        <f aca="false">E443*F443</f>
        <v>0</v>
      </c>
    </row>
    <row r="444" customFormat="false" ht="15" hidden="false" customHeight="false" outlineLevel="0" collapsed="false">
      <c r="A444" s="595" t="s">
        <v>3879</v>
      </c>
      <c r="B444" s="450" t="s">
        <v>3863</v>
      </c>
      <c r="C444" s="450"/>
      <c r="D444" s="631" t="s">
        <v>3864</v>
      </c>
      <c r="E444" s="596" t="n">
        <v>31</v>
      </c>
      <c r="F444" s="520"/>
      <c r="G444" s="521" t="n">
        <f aca="false">E444*F444</f>
        <v>0</v>
      </c>
    </row>
    <row r="445" customFormat="false" ht="15" hidden="false" customHeight="false" outlineLevel="0" collapsed="false">
      <c r="A445" s="595" t="s">
        <v>3880</v>
      </c>
      <c r="B445" s="450" t="s">
        <v>3863</v>
      </c>
      <c r="C445" s="450"/>
      <c r="D445" s="631" t="s">
        <v>3864</v>
      </c>
      <c r="E445" s="596" t="n">
        <v>31</v>
      </c>
      <c r="F445" s="520"/>
      <c r="G445" s="521" t="n">
        <f aca="false">E445*F445</f>
        <v>0</v>
      </c>
    </row>
    <row r="446" customFormat="false" ht="15" hidden="false" customHeight="false" outlineLevel="0" collapsed="false">
      <c r="A446" s="637" t="s">
        <v>3881</v>
      </c>
      <c r="B446" s="374" t="s">
        <v>3863</v>
      </c>
      <c r="C446" s="374"/>
      <c r="D446" s="638" t="s">
        <v>3864</v>
      </c>
      <c r="E446" s="398" t="n">
        <v>31</v>
      </c>
      <c r="F446" s="377"/>
      <c r="G446" s="399" t="n">
        <f aca="false">E446*F446</f>
        <v>0</v>
      </c>
    </row>
    <row r="447" customFormat="false" ht="15" hidden="false" customHeight="false" outlineLevel="0" collapsed="false">
      <c r="A447" s="637" t="s">
        <v>3882</v>
      </c>
      <c r="B447" s="374" t="s">
        <v>3863</v>
      </c>
      <c r="C447" s="374"/>
      <c r="D447" s="638" t="s">
        <v>3864</v>
      </c>
      <c r="E447" s="398" t="n">
        <v>31</v>
      </c>
      <c r="F447" s="377"/>
      <c r="G447" s="399" t="n">
        <f aca="false">E447*F447</f>
        <v>0</v>
      </c>
    </row>
    <row r="448" customFormat="false" ht="15" hidden="false" customHeight="false" outlineLevel="0" collapsed="false">
      <c r="A448" s="637" t="s">
        <v>3883</v>
      </c>
      <c r="B448" s="374" t="s">
        <v>3863</v>
      </c>
      <c r="C448" s="374"/>
      <c r="D448" s="638" t="s">
        <v>3864</v>
      </c>
      <c r="E448" s="398" t="n">
        <v>31</v>
      </c>
      <c r="F448" s="377"/>
      <c r="G448" s="399" t="n">
        <f aca="false">E448*F448</f>
        <v>0</v>
      </c>
    </row>
    <row r="449" customFormat="false" ht="15" hidden="false" customHeight="false" outlineLevel="0" collapsed="false">
      <c r="A449" s="637" t="s">
        <v>3884</v>
      </c>
      <c r="B449" s="374" t="s">
        <v>3863</v>
      </c>
      <c r="C449" s="374"/>
      <c r="D449" s="638" t="s">
        <v>3864</v>
      </c>
      <c r="E449" s="398" t="n">
        <v>31</v>
      </c>
      <c r="F449" s="377"/>
      <c r="G449" s="399" t="n">
        <f aca="false">E449*F449</f>
        <v>0</v>
      </c>
    </row>
    <row r="450" customFormat="false" ht="15" hidden="false" customHeight="false" outlineLevel="0" collapsed="false">
      <c r="A450" s="511" t="s">
        <v>3885</v>
      </c>
      <c r="B450" s="334" t="s">
        <v>3886</v>
      </c>
      <c r="C450" s="334"/>
      <c r="D450" s="632" t="s">
        <v>3887</v>
      </c>
      <c r="E450" s="403" t="n">
        <v>47</v>
      </c>
      <c r="F450" s="337"/>
      <c r="G450" s="404" t="n">
        <f aca="false">E450*F450</f>
        <v>0</v>
      </c>
    </row>
    <row r="451" customFormat="false" ht="15" hidden="false" customHeight="false" outlineLevel="0" collapsed="false">
      <c r="A451" s="511" t="s">
        <v>3888</v>
      </c>
      <c r="B451" s="334" t="s">
        <v>3886</v>
      </c>
      <c r="C451" s="639"/>
      <c r="D451" s="632" t="s">
        <v>3887</v>
      </c>
      <c r="E451" s="403" t="n">
        <v>47</v>
      </c>
      <c r="F451" s="337"/>
      <c r="G451" s="404" t="n">
        <f aca="false">E451*F451</f>
        <v>0</v>
      </c>
    </row>
    <row r="452" customFormat="false" ht="15" hidden="false" customHeight="false" outlineLevel="0" collapsed="false">
      <c r="A452" s="595" t="s">
        <v>3889</v>
      </c>
      <c r="B452" s="450" t="s">
        <v>3886</v>
      </c>
      <c r="C452" s="450"/>
      <c r="D452" s="634" t="s">
        <v>3887</v>
      </c>
      <c r="E452" s="596" t="n">
        <v>47</v>
      </c>
      <c r="F452" s="636"/>
      <c r="G452" s="521" t="n">
        <f aca="false">E452*F452</f>
        <v>0</v>
      </c>
    </row>
    <row r="453" customFormat="false" ht="15" hidden="false" customHeight="false" outlineLevel="0" collapsed="false">
      <c r="A453" s="595" t="s">
        <v>3890</v>
      </c>
      <c r="B453" s="450" t="s">
        <v>3886</v>
      </c>
      <c r="C453" s="450"/>
      <c r="D453" s="631" t="s">
        <v>3887</v>
      </c>
      <c r="E453" s="596" t="n">
        <v>47</v>
      </c>
      <c r="F453" s="520"/>
      <c r="G453" s="521" t="n">
        <f aca="false">E453*F453</f>
        <v>0</v>
      </c>
    </row>
    <row r="454" customFormat="false" ht="15" hidden="false" customHeight="false" outlineLevel="0" collapsed="false">
      <c r="A454" s="637" t="s">
        <v>3891</v>
      </c>
      <c r="B454" s="374" t="s">
        <v>3886</v>
      </c>
      <c r="C454" s="374"/>
      <c r="D454" s="638" t="s">
        <v>3887</v>
      </c>
      <c r="E454" s="398" t="n">
        <v>47</v>
      </c>
      <c r="F454" s="377"/>
      <c r="G454" s="399" t="n">
        <f aca="false">E454*F454</f>
        <v>0</v>
      </c>
    </row>
    <row r="455" customFormat="false" ht="15" hidden="false" customHeight="false" outlineLevel="0" collapsed="false">
      <c r="A455" s="511" t="s">
        <v>3892</v>
      </c>
      <c r="B455" s="334" t="s">
        <v>3886</v>
      </c>
      <c r="C455" s="334"/>
      <c r="D455" s="632" t="s">
        <v>3887</v>
      </c>
      <c r="E455" s="403" t="n">
        <v>47</v>
      </c>
      <c r="F455" s="337"/>
      <c r="G455" s="404" t="n">
        <f aca="false">E455*F455</f>
        <v>0</v>
      </c>
    </row>
    <row r="456" customFormat="false" ht="15" hidden="false" customHeight="false" outlineLevel="0" collapsed="false">
      <c r="A456" s="511" t="s">
        <v>3893</v>
      </c>
      <c r="B456" s="334" t="s">
        <v>3886</v>
      </c>
      <c r="C456" s="334"/>
      <c r="D456" s="632" t="s">
        <v>3887</v>
      </c>
      <c r="E456" s="403" t="n">
        <v>47</v>
      </c>
      <c r="F456" s="337"/>
      <c r="G456" s="404" t="n">
        <f aca="false">E456*F456</f>
        <v>0</v>
      </c>
    </row>
    <row r="457" customFormat="false" ht="15" hidden="false" customHeight="false" outlineLevel="0" collapsed="false">
      <c r="A457" s="511" t="s">
        <v>3894</v>
      </c>
      <c r="B457" s="334" t="s">
        <v>3886</v>
      </c>
      <c r="C457" s="334"/>
      <c r="D457" s="632" t="s">
        <v>3887</v>
      </c>
      <c r="E457" s="403" t="n">
        <v>47</v>
      </c>
      <c r="F457" s="337"/>
      <c r="G457" s="404" t="n">
        <f aca="false">E457*F457</f>
        <v>0</v>
      </c>
    </row>
    <row r="458" customFormat="false" ht="15" hidden="false" customHeight="false" outlineLevel="0" collapsed="false">
      <c r="A458" s="511" t="s">
        <v>3895</v>
      </c>
      <c r="B458" s="334" t="s">
        <v>3886</v>
      </c>
      <c r="C458" s="334"/>
      <c r="D458" s="632" t="s">
        <v>3887</v>
      </c>
      <c r="E458" s="403" t="n">
        <v>47</v>
      </c>
      <c r="F458" s="337"/>
      <c r="G458" s="404" t="n">
        <f aca="false">E458*F458</f>
        <v>0</v>
      </c>
    </row>
    <row r="459" customFormat="false" ht="15" hidden="false" customHeight="false" outlineLevel="0" collapsed="false">
      <c r="A459" s="511" t="s">
        <v>3896</v>
      </c>
      <c r="B459" s="334" t="s">
        <v>3886</v>
      </c>
      <c r="C459" s="639"/>
      <c r="D459" s="632" t="s">
        <v>3887</v>
      </c>
      <c r="E459" s="403" t="n">
        <v>47</v>
      </c>
      <c r="F459" s="337"/>
      <c r="G459" s="404" t="n">
        <f aca="false">E459*F459</f>
        <v>0</v>
      </c>
    </row>
    <row r="460" customFormat="false" ht="15" hidden="false" customHeight="false" outlineLevel="0" collapsed="false">
      <c r="A460" s="511" t="s">
        <v>3897</v>
      </c>
      <c r="B460" s="334" t="s">
        <v>3886</v>
      </c>
      <c r="C460" s="639"/>
      <c r="D460" s="632" t="s">
        <v>3887</v>
      </c>
      <c r="E460" s="403" t="n">
        <v>47</v>
      </c>
      <c r="F460" s="337"/>
      <c r="G460" s="404" t="n">
        <f aca="false">E460*F460</f>
        <v>0</v>
      </c>
    </row>
    <row r="461" customFormat="false" ht="15" hidden="false" customHeight="false" outlineLevel="0" collapsed="false">
      <c r="A461" s="511" t="s">
        <v>3898</v>
      </c>
      <c r="B461" s="334" t="s">
        <v>3886</v>
      </c>
      <c r="C461" s="639"/>
      <c r="D461" s="632" t="s">
        <v>3887</v>
      </c>
      <c r="E461" s="403" t="n">
        <v>47</v>
      </c>
      <c r="F461" s="337"/>
      <c r="G461" s="404" t="n">
        <f aca="false">E461*F461</f>
        <v>0</v>
      </c>
    </row>
    <row r="462" customFormat="false" ht="15" hidden="false" customHeight="false" outlineLevel="0" collapsed="false">
      <c r="A462" s="511" t="s">
        <v>3899</v>
      </c>
      <c r="B462" s="334" t="s">
        <v>3886</v>
      </c>
      <c r="C462" s="639"/>
      <c r="D462" s="632" t="s">
        <v>3887</v>
      </c>
      <c r="E462" s="403" t="n">
        <v>47</v>
      </c>
      <c r="F462" s="337"/>
      <c r="G462" s="404" t="n">
        <f aca="false">E462*F462</f>
        <v>0</v>
      </c>
    </row>
    <row r="463" customFormat="false" ht="15" hidden="false" customHeight="false" outlineLevel="0" collapsed="false">
      <c r="A463" s="595" t="s">
        <v>3900</v>
      </c>
      <c r="B463" s="450" t="s">
        <v>3886</v>
      </c>
      <c r="C463" s="450"/>
      <c r="D463" s="634" t="s">
        <v>3887</v>
      </c>
      <c r="E463" s="596" t="n">
        <v>47</v>
      </c>
      <c r="F463" s="636"/>
      <c r="G463" s="521" t="n">
        <f aca="false">E463*F463</f>
        <v>0</v>
      </c>
    </row>
    <row r="464" customFormat="false" ht="15" hidden="false" customHeight="false" outlineLevel="0" collapsed="false">
      <c r="A464" s="595" t="s">
        <v>3901</v>
      </c>
      <c r="B464" s="450" t="s">
        <v>3886</v>
      </c>
      <c r="C464" s="450"/>
      <c r="D464" s="634" t="s">
        <v>3887</v>
      </c>
      <c r="E464" s="596" t="n">
        <v>47</v>
      </c>
      <c r="F464" s="636"/>
      <c r="G464" s="521" t="n">
        <f aca="false">E464*F464</f>
        <v>0</v>
      </c>
    </row>
    <row r="465" customFormat="false" ht="15" hidden="false" customHeight="false" outlineLevel="0" collapsed="false">
      <c r="A465" s="595" t="s">
        <v>3902</v>
      </c>
      <c r="B465" s="450" t="s">
        <v>3886</v>
      </c>
      <c r="C465" s="450"/>
      <c r="D465" s="634" t="s">
        <v>3887</v>
      </c>
      <c r="E465" s="596" t="n">
        <v>47</v>
      </c>
      <c r="F465" s="636"/>
      <c r="G465" s="521" t="n">
        <f aca="false">E465*F465</f>
        <v>0</v>
      </c>
    </row>
    <row r="466" customFormat="false" ht="15" hidden="false" customHeight="false" outlineLevel="0" collapsed="false">
      <c r="A466" s="595" t="s">
        <v>3903</v>
      </c>
      <c r="B466" s="450" t="s">
        <v>3886</v>
      </c>
      <c r="C466" s="450"/>
      <c r="D466" s="634" t="s">
        <v>3887</v>
      </c>
      <c r="E466" s="596" t="n">
        <v>47</v>
      </c>
      <c r="F466" s="636"/>
      <c r="G466" s="521" t="n">
        <f aca="false">E466*F466</f>
        <v>0</v>
      </c>
    </row>
    <row r="467" customFormat="false" ht="15" hidden="false" customHeight="false" outlineLevel="0" collapsed="false">
      <c r="A467" s="595" t="s">
        <v>3904</v>
      </c>
      <c r="B467" s="450" t="s">
        <v>3886</v>
      </c>
      <c r="C467" s="450"/>
      <c r="D467" s="634" t="s">
        <v>3887</v>
      </c>
      <c r="E467" s="596" t="n">
        <v>47</v>
      </c>
      <c r="F467" s="520"/>
      <c r="G467" s="521" t="n">
        <f aca="false">E467*F467</f>
        <v>0</v>
      </c>
    </row>
    <row r="468" customFormat="false" ht="15" hidden="false" customHeight="false" outlineLevel="0" collapsed="false">
      <c r="A468" s="595" t="s">
        <v>3905</v>
      </c>
      <c r="B468" s="450" t="s">
        <v>3886</v>
      </c>
      <c r="C468" s="450"/>
      <c r="D468" s="634" t="s">
        <v>3887</v>
      </c>
      <c r="E468" s="596" t="n">
        <v>47</v>
      </c>
      <c r="F468" s="520"/>
      <c r="G468" s="521" t="n">
        <f aca="false">E468*F468</f>
        <v>0</v>
      </c>
    </row>
    <row r="469" customFormat="false" ht="15" hidden="false" customHeight="false" outlineLevel="0" collapsed="false">
      <c r="A469" s="595" t="s">
        <v>3906</v>
      </c>
      <c r="B469" s="450" t="s">
        <v>3886</v>
      </c>
      <c r="C469" s="450"/>
      <c r="D469" s="634" t="s">
        <v>3887</v>
      </c>
      <c r="E469" s="596" t="n">
        <v>47</v>
      </c>
      <c r="F469" s="520"/>
      <c r="G469" s="521" t="n">
        <f aca="false">E469*F469</f>
        <v>0</v>
      </c>
    </row>
    <row r="470" customFormat="false" ht="15" hidden="false" customHeight="false" outlineLevel="0" collapsed="false">
      <c r="A470" s="595" t="s">
        <v>3907</v>
      </c>
      <c r="B470" s="450" t="s">
        <v>3886</v>
      </c>
      <c r="C470" s="450"/>
      <c r="D470" s="634" t="s">
        <v>3887</v>
      </c>
      <c r="E470" s="596" t="n">
        <v>47</v>
      </c>
      <c r="F470" s="520"/>
      <c r="G470" s="521" t="n">
        <f aca="false">E470*F470</f>
        <v>0</v>
      </c>
    </row>
    <row r="471" customFormat="false" ht="15" hidden="false" customHeight="false" outlineLevel="0" collapsed="false">
      <c r="A471" s="637" t="s">
        <v>3908</v>
      </c>
      <c r="B471" s="374" t="s">
        <v>3886</v>
      </c>
      <c r="C471" s="374"/>
      <c r="D471" s="640" t="s">
        <v>3887</v>
      </c>
      <c r="E471" s="398" t="n">
        <v>47</v>
      </c>
      <c r="F471" s="377"/>
      <c r="G471" s="399" t="n">
        <f aca="false">E471*F471</f>
        <v>0</v>
      </c>
    </row>
    <row r="472" customFormat="false" ht="15" hidden="false" customHeight="false" outlineLevel="0" collapsed="false">
      <c r="A472" s="637" t="s">
        <v>3909</v>
      </c>
      <c r="B472" s="374" t="s">
        <v>3886</v>
      </c>
      <c r="C472" s="374"/>
      <c r="D472" s="640" t="s">
        <v>3887</v>
      </c>
      <c r="E472" s="398" t="n">
        <v>47</v>
      </c>
      <c r="F472" s="377"/>
      <c r="G472" s="399" t="n">
        <f aca="false">E472*F472</f>
        <v>0</v>
      </c>
    </row>
    <row r="473" customFormat="false" ht="15" hidden="false" customHeight="false" outlineLevel="0" collapsed="false">
      <c r="A473" s="637" t="s">
        <v>3910</v>
      </c>
      <c r="B473" s="374" t="s">
        <v>3886</v>
      </c>
      <c r="C473" s="374"/>
      <c r="D473" s="640" t="s">
        <v>3887</v>
      </c>
      <c r="E473" s="398" t="n">
        <v>47</v>
      </c>
      <c r="F473" s="377"/>
      <c r="G473" s="399" t="n">
        <f aca="false">E473*F473</f>
        <v>0</v>
      </c>
    </row>
    <row r="474" customFormat="false" ht="15" hidden="false" customHeight="false" outlineLevel="0" collapsed="false">
      <c r="A474" s="637" t="s">
        <v>3911</v>
      </c>
      <c r="B474" s="374" t="s">
        <v>3886</v>
      </c>
      <c r="C474" s="374"/>
      <c r="D474" s="640" t="s">
        <v>3887</v>
      </c>
      <c r="E474" s="398" t="n">
        <v>47</v>
      </c>
      <c r="F474" s="377"/>
      <c r="G474" s="399" t="n">
        <f aca="false">E474*F474</f>
        <v>0</v>
      </c>
    </row>
    <row r="475" customFormat="false" ht="15" hidden="false" customHeight="false" outlineLevel="0" collapsed="false">
      <c r="A475" s="489" t="s">
        <v>3912</v>
      </c>
      <c r="B475" s="334" t="s">
        <v>3913</v>
      </c>
      <c r="C475" s="334"/>
      <c r="D475" s="632" t="s">
        <v>3887</v>
      </c>
      <c r="E475" s="403" t="n">
        <v>47</v>
      </c>
      <c r="F475" s="337"/>
      <c r="G475" s="404" t="n">
        <f aca="false">E475*F475</f>
        <v>0</v>
      </c>
    </row>
    <row r="476" customFormat="false" ht="15" hidden="false" customHeight="false" outlineLevel="0" collapsed="false">
      <c r="A476" s="489" t="s">
        <v>3914</v>
      </c>
      <c r="B476" s="334" t="s">
        <v>3913</v>
      </c>
      <c r="C476" s="334"/>
      <c r="D476" s="632" t="s">
        <v>3887</v>
      </c>
      <c r="E476" s="403" t="n">
        <v>47</v>
      </c>
      <c r="F476" s="337"/>
      <c r="G476" s="404" t="n">
        <f aca="false">E476*F476</f>
        <v>0</v>
      </c>
    </row>
    <row r="477" customFormat="false" ht="15" hidden="false" customHeight="false" outlineLevel="0" collapsed="false">
      <c r="A477" s="641" t="s">
        <v>3915</v>
      </c>
      <c r="B477" s="450" t="s">
        <v>3913</v>
      </c>
      <c r="C477" s="450"/>
      <c r="D477" s="634" t="s">
        <v>3887</v>
      </c>
      <c r="E477" s="596" t="n">
        <v>47</v>
      </c>
      <c r="F477" s="636"/>
      <c r="G477" s="521" t="n">
        <f aca="false">E477*F477</f>
        <v>0</v>
      </c>
    </row>
    <row r="478" customFormat="false" ht="15" hidden="false" customHeight="false" outlineLevel="0" collapsed="false">
      <c r="A478" s="641" t="s">
        <v>3916</v>
      </c>
      <c r="B478" s="450" t="s">
        <v>3913</v>
      </c>
      <c r="C478" s="450"/>
      <c r="D478" s="631" t="s">
        <v>3887</v>
      </c>
      <c r="E478" s="596" t="n">
        <v>47</v>
      </c>
      <c r="F478" s="520"/>
      <c r="G478" s="521" t="n">
        <f aca="false">E478*F478</f>
        <v>0</v>
      </c>
    </row>
    <row r="479" customFormat="false" ht="15" hidden="false" customHeight="false" outlineLevel="0" collapsed="false">
      <c r="A479" s="642" t="s">
        <v>3917</v>
      </c>
      <c r="B479" s="374" t="s">
        <v>3913</v>
      </c>
      <c r="C479" s="374"/>
      <c r="D479" s="638" t="s">
        <v>3887</v>
      </c>
      <c r="E479" s="398" t="n">
        <v>47</v>
      </c>
      <c r="F479" s="377"/>
      <c r="G479" s="399" t="n">
        <f aca="false">E479*F479</f>
        <v>0</v>
      </c>
    </row>
    <row r="480" customFormat="false" ht="15" hidden="false" customHeight="false" outlineLevel="0" collapsed="false">
      <c r="A480" s="489" t="s">
        <v>3918</v>
      </c>
      <c r="B480" s="334" t="s">
        <v>3913</v>
      </c>
      <c r="C480" s="334"/>
      <c r="D480" s="632" t="s">
        <v>3887</v>
      </c>
      <c r="E480" s="403" t="n">
        <v>47</v>
      </c>
      <c r="F480" s="337"/>
      <c r="G480" s="404" t="n">
        <f aca="false">E480*F480</f>
        <v>0</v>
      </c>
    </row>
    <row r="481" customFormat="false" ht="14.25" hidden="false" customHeight="true" outlineLevel="0" collapsed="false">
      <c r="A481" s="489" t="s">
        <v>3919</v>
      </c>
      <c r="B481" s="334" t="s">
        <v>3913</v>
      </c>
      <c r="C481" s="334"/>
      <c r="D481" s="632" t="s">
        <v>3887</v>
      </c>
      <c r="E481" s="403" t="n">
        <v>47</v>
      </c>
      <c r="F481" s="337"/>
      <c r="G481" s="404" t="n">
        <f aca="false">E481*F481</f>
        <v>0</v>
      </c>
    </row>
    <row r="482" customFormat="false" ht="15" hidden="false" customHeight="false" outlineLevel="0" collapsed="false">
      <c r="A482" s="489" t="s">
        <v>3920</v>
      </c>
      <c r="B482" s="334" t="s">
        <v>3913</v>
      </c>
      <c r="C482" s="334"/>
      <c r="D482" s="632" t="s">
        <v>3887</v>
      </c>
      <c r="E482" s="403" t="n">
        <v>47</v>
      </c>
      <c r="F482" s="337"/>
      <c r="G482" s="404" t="n">
        <f aca="false">E482*F482</f>
        <v>0</v>
      </c>
    </row>
    <row r="483" customFormat="false" ht="15" hidden="false" customHeight="false" outlineLevel="0" collapsed="false">
      <c r="A483" s="489" t="s">
        <v>3921</v>
      </c>
      <c r="B483" s="334" t="s">
        <v>3913</v>
      </c>
      <c r="C483" s="334"/>
      <c r="D483" s="632" t="s">
        <v>3887</v>
      </c>
      <c r="E483" s="403" t="n">
        <v>47</v>
      </c>
      <c r="F483" s="337"/>
      <c r="G483" s="404" t="n">
        <f aca="false">E483*F483</f>
        <v>0</v>
      </c>
    </row>
    <row r="484" customFormat="false" ht="15" hidden="false" customHeight="false" outlineLevel="0" collapsed="false">
      <c r="A484" s="489" t="s">
        <v>3922</v>
      </c>
      <c r="B484" s="334" t="s">
        <v>3913</v>
      </c>
      <c r="C484" s="334"/>
      <c r="D484" s="632" t="s">
        <v>3887</v>
      </c>
      <c r="E484" s="403" t="n">
        <v>47</v>
      </c>
      <c r="F484" s="337"/>
      <c r="G484" s="404" t="n">
        <f aca="false">E484*F484</f>
        <v>0</v>
      </c>
    </row>
    <row r="485" customFormat="false" ht="15" hidden="false" customHeight="false" outlineLevel="0" collapsed="false">
      <c r="A485" s="489" t="s">
        <v>3923</v>
      </c>
      <c r="B485" s="334" t="s">
        <v>3913</v>
      </c>
      <c r="C485" s="334"/>
      <c r="D485" s="632" t="s">
        <v>3887</v>
      </c>
      <c r="E485" s="403" t="n">
        <v>47</v>
      </c>
      <c r="F485" s="337"/>
      <c r="G485" s="404" t="n">
        <f aca="false">E485*F485</f>
        <v>0</v>
      </c>
    </row>
    <row r="486" customFormat="false" ht="15" hidden="false" customHeight="false" outlineLevel="0" collapsed="false">
      <c r="A486" s="489" t="s">
        <v>3924</v>
      </c>
      <c r="B486" s="334" t="s">
        <v>3913</v>
      </c>
      <c r="C486" s="334"/>
      <c r="D486" s="632" t="s">
        <v>3887</v>
      </c>
      <c r="E486" s="403" t="n">
        <v>47</v>
      </c>
      <c r="F486" s="337"/>
      <c r="G486" s="404" t="n">
        <f aca="false">E486*F486</f>
        <v>0</v>
      </c>
    </row>
    <row r="487" customFormat="false" ht="15" hidden="false" customHeight="false" outlineLevel="0" collapsed="false">
      <c r="A487" s="489" t="s">
        <v>3925</v>
      </c>
      <c r="B487" s="334" t="s">
        <v>3913</v>
      </c>
      <c r="C487" s="334"/>
      <c r="D487" s="632" t="s">
        <v>3887</v>
      </c>
      <c r="E487" s="403" t="n">
        <v>47</v>
      </c>
      <c r="F487" s="337"/>
      <c r="G487" s="404" t="n">
        <f aca="false">E487*F487</f>
        <v>0</v>
      </c>
    </row>
    <row r="488" customFormat="false" ht="15.75" hidden="false" customHeight="true" outlineLevel="0" collapsed="false">
      <c r="A488" s="641" t="s">
        <v>3926</v>
      </c>
      <c r="B488" s="450" t="s">
        <v>3913</v>
      </c>
      <c r="C488" s="450"/>
      <c r="D488" s="634" t="s">
        <v>3887</v>
      </c>
      <c r="E488" s="596" t="n">
        <v>47</v>
      </c>
      <c r="F488" s="636"/>
      <c r="G488" s="521" t="n">
        <f aca="false">E488*F488</f>
        <v>0</v>
      </c>
    </row>
    <row r="489" customFormat="false" ht="15" hidden="false" customHeight="false" outlineLevel="0" collapsed="false">
      <c r="A489" s="641" t="s">
        <v>3927</v>
      </c>
      <c r="B489" s="450" t="s">
        <v>3913</v>
      </c>
      <c r="C489" s="450"/>
      <c r="D489" s="634" t="s">
        <v>3887</v>
      </c>
      <c r="E489" s="596" t="n">
        <v>47</v>
      </c>
      <c r="F489" s="636"/>
      <c r="G489" s="521" t="n">
        <f aca="false">E489*F489</f>
        <v>0</v>
      </c>
    </row>
    <row r="490" customFormat="false" ht="15" hidden="false" customHeight="false" outlineLevel="0" collapsed="false">
      <c r="A490" s="641" t="s">
        <v>3928</v>
      </c>
      <c r="B490" s="450" t="s">
        <v>3913</v>
      </c>
      <c r="C490" s="450"/>
      <c r="D490" s="634" t="s">
        <v>3887</v>
      </c>
      <c r="E490" s="596" t="n">
        <v>47</v>
      </c>
      <c r="F490" s="636"/>
      <c r="G490" s="521" t="n">
        <f aca="false">E490*F490</f>
        <v>0</v>
      </c>
    </row>
    <row r="491" customFormat="false" ht="15" hidden="false" customHeight="true" outlineLevel="0" collapsed="false">
      <c r="A491" s="641" t="s">
        <v>3929</v>
      </c>
      <c r="B491" s="450" t="s">
        <v>3913</v>
      </c>
      <c r="C491" s="450"/>
      <c r="D491" s="634" t="s">
        <v>3887</v>
      </c>
      <c r="E491" s="596" t="n">
        <v>47</v>
      </c>
      <c r="F491" s="636"/>
      <c r="G491" s="521" t="n">
        <f aca="false">E491*F491</f>
        <v>0</v>
      </c>
    </row>
    <row r="492" customFormat="false" ht="15" hidden="false" customHeight="true" outlineLevel="0" collapsed="false">
      <c r="A492" s="641" t="s">
        <v>3930</v>
      </c>
      <c r="B492" s="450" t="s">
        <v>3913</v>
      </c>
      <c r="C492" s="450"/>
      <c r="D492" s="634" t="s">
        <v>3887</v>
      </c>
      <c r="E492" s="596" t="n">
        <v>47</v>
      </c>
      <c r="F492" s="520"/>
      <c r="G492" s="521" t="n">
        <f aca="false">E492*F492</f>
        <v>0</v>
      </c>
    </row>
    <row r="493" customFormat="false" ht="15" hidden="false" customHeight="true" outlineLevel="0" collapsed="false">
      <c r="A493" s="641" t="s">
        <v>3931</v>
      </c>
      <c r="B493" s="450" t="s">
        <v>3913</v>
      </c>
      <c r="C493" s="450"/>
      <c r="D493" s="634" t="s">
        <v>3887</v>
      </c>
      <c r="E493" s="596" t="n">
        <v>47</v>
      </c>
      <c r="F493" s="520"/>
      <c r="G493" s="521" t="n">
        <f aca="false">E493*F493</f>
        <v>0</v>
      </c>
    </row>
    <row r="494" customFormat="false" ht="15" hidden="false" customHeight="true" outlineLevel="0" collapsed="false">
      <c r="A494" s="641" t="s">
        <v>3932</v>
      </c>
      <c r="B494" s="450" t="s">
        <v>3913</v>
      </c>
      <c r="C494" s="450"/>
      <c r="D494" s="634" t="s">
        <v>3887</v>
      </c>
      <c r="E494" s="596" t="n">
        <v>47</v>
      </c>
      <c r="F494" s="520"/>
      <c r="G494" s="521" t="n">
        <f aca="false">E494*F494</f>
        <v>0</v>
      </c>
    </row>
    <row r="495" customFormat="false" ht="15.75" hidden="false" customHeight="true" outlineLevel="0" collapsed="false">
      <c r="A495" s="641" t="s">
        <v>3933</v>
      </c>
      <c r="B495" s="450" t="s">
        <v>3913</v>
      </c>
      <c r="C495" s="450"/>
      <c r="D495" s="643" t="s">
        <v>3887</v>
      </c>
      <c r="E495" s="644" t="n">
        <v>47</v>
      </c>
      <c r="F495" s="645"/>
      <c r="G495" s="521" t="n">
        <f aca="false">E495*F495</f>
        <v>0</v>
      </c>
    </row>
    <row r="496" customFormat="false" ht="15" hidden="false" customHeight="false" outlineLevel="0" collapsed="false">
      <c r="A496" s="646" t="s">
        <v>3934</v>
      </c>
      <c r="B496" s="384" t="s">
        <v>3913</v>
      </c>
      <c r="C496" s="384"/>
      <c r="D496" s="640" t="s">
        <v>3887</v>
      </c>
      <c r="E496" s="398" t="n">
        <v>47</v>
      </c>
      <c r="F496" s="377"/>
      <c r="G496" s="399" t="n">
        <f aca="false">E496*F496</f>
        <v>0</v>
      </c>
    </row>
    <row r="497" customFormat="false" ht="15" hidden="false" customHeight="false" outlineLevel="0" collapsed="false">
      <c r="A497" s="642" t="s">
        <v>3935</v>
      </c>
      <c r="B497" s="374" t="s">
        <v>3913</v>
      </c>
      <c r="C497" s="374"/>
      <c r="D497" s="640" t="s">
        <v>3887</v>
      </c>
      <c r="E497" s="398" t="n">
        <v>47</v>
      </c>
      <c r="F497" s="377"/>
      <c r="G497" s="399" t="n">
        <f aca="false">E497*F497</f>
        <v>0</v>
      </c>
    </row>
    <row r="498" customFormat="false" ht="15" hidden="false" customHeight="false" outlineLevel="0" collapsed="false">
      <c r="A498" s="642" t="s">
        <v>3936</v>
      </c>
      <c r="B498" s="374" t="s">
        <v>3913</v>
      </c>
      <c r="C498" s="374"/>
      <c r="D498" s="640" t="s">
        <v>3887</v>
      </c>
      <c r="E498" s="398" t="n">
        <v>47</v>
      </c>
      <c r="F498" s="377"/>
      <c r="G498" s="399" t="n">
        <f aca="false">E498*F498</f>
        <v>0</v>
      </c>
    </row>
    <row r="499" customFormat="false" ht="15.75" hidden="false" customHeight="false" outlineLevel="0" collapsed="false">
      <c r="A499" s="647" t="s">
        <v>3937</v>
      </c>
      <c r="B499" s="417" t="s">
        <v>3913</v>
      </c>
      <c r="C499" s="417"/>
      <c r="D499" s="648" t="s">
        <v>3887</v>
      </c>
      <c r="E499" s="419" t="n">
        <v>47</v>
      </c>
      <c r="F499" s="420"/>
      <c r="G499" s="421" t="n">
        <f aca="false">E499*F499</f>
        <v>0</v>
      </c>
    </row>
    <row r="500" customFormat="false" ht="15.75" hidden="false" customHeight="false" outlineLevel="0" collapsed="false">
      <c r="A500" s="309"/>
      <c r="F500" s="363"/>
      <c r="G500" s="304"/>
    </row>
    <row r="501" customFormat="false" ht="14.25" hidden="false" customHeight="true" outlineLevel="0" collapsed="false">
      <c r="A501" s="649" t="s">
        <v>3938</v>
      </c>
      <c r="B501" s="649"/>
      <c r="C501" s="649"/>
      <c r="D501" s="649"/>
      <c r="E501" s="649"/>
      <c r="F501" s="494"/>
      <c r="G501" s="495"/>
    </row>
    <row r="502" customFormat="false" ht="15" hidden="false" customHeight="false" outlineLevel="0" collapsed="false">
      <c r="A502" s="528" t="s">
        <v>3939</v>
      </c>
      <c r="B502" s="328" t="s">
        <v>3940</v>
      </c>
      <c r="C502" s="328"/>
      <c r="D502" s="529" t="s">
        <v>3941</v>
      </c>
      <c r="E502" s="330" t="n">
        <v>220</v>
      </c>
      <c r="F502" s="331"/>
      <c r="G502" s="650" t="n">
        <f aca="false">E502*F502</f>
        <v>0</v>
      </c>
    </row>
    <row r="503" customFormat="false" ht="15" hidden="false" customHeight="false" outlineLevel="0" collapsed="false">
      <c r="A503" s="651" t="s">
        <v>3942</v>
      </c>
      <c r="B503" s="374" t="s">
        <v>3940</v>
      </c>
      <c r="C503" s="374"/>
      <c r="D503" s="652" t="s">
        <v>3941</v>
      </c>
      <c r="E503" s="376" t="n">
        <v>220</v>
      </c>
      <c r="F503" s="377"/>
      <c r="G503" s="543" t="n">
        <f aca="false">E503*F503</f>
        <v>0</v>
      </c>
    </row>
    <row r="504" customFormat="false" ht="15" hidden="false" customHeight="false" outlineLevel="0" collapsed="false">
      <c r="A504" s="489" t="s">
        <v>3943</v>
      </c>
      <c r="B504" s="334" t="s">
        <v>3944</v>
      </c>
      <c r="C504" s="639"/>
      <c r="D504" s="228" t="s">
        <v>3941</v>
      </c>
      <c r="E504" s="336" t="n">
        <v>240</v>
      </c>
      <c r="F504" s="337"/>
      <c r="G504" s="653" t="n">
        <f aca="false">E504*F504</f>
        <v>0</v>
      </c>
    </row>
    <row r="505" customFormat="false" ht="15" hidden="false" customHeight="false" outlineLevel="0" collapsed="false">
      <c r="A505" s="654" t="s">
        <v>3945</v>
      </c>
      <c r="B505" s="384" t="s">
        <v>3946</v>
      </c>
      <c r="C505" s="384"/>
      <c r="D505" s="655" t="s">
        <v>3941</v>
      </c>
      <c r="E505" s="656" t="n">
        <v>230</v>
      </c>
      <c r="F505" s="657"/>
      <c r="G505" s="658" t="n">
        <f aca="false">E505*F505</f>
        <v>0</v>
      </c>
    </row>
    <row r="506" customFormat="false" ht="15" hidden="false" customHeight="false" outlineLevel="0" collapsed="false">
      <c r="A506" s="651" t="s">
        <v>3947</v>
      </c>
      <c r="B506" s="374" t="s">
        <v>3946</v>
      </c>
      <c r="C506" s="374"/>
      <c r="D506" s="652" t="s">
        <v>3941</v>
      </c>
      <c r="E506" s="376" t="n">
        <v>230</v>
      </c>
      <c r="F506" s="377"/>
      <c r="G506" s="543" t="n">
        <f aca="false">E506*F506</f>
        <v>0</v>
      </c>
    </row>
    <row r="507" customFormat="false" ht="15" hidden="false" customHeight="false" outlineLevel="0" collapsed="false">
      <c r="A507" s="651" t="s">
        <v>3948</v>
      </c>
      <c r="B507" s="374" t="s">
        <v>3949</v>
      </c>
      <c r="C507" s="374"/>
      <c r="D507" s="652" t="s">
        <v>3941</v>
      </c>
      <c r="E507" s="376" t="n">
        <v>220</v>
      </c>
      <c r="F507" s="377"/>
      <c r="G507" s="543" t="n">
        <f aca="false">E507*F507</f>
        <v>0</v>
      </c>
    </row>
    <row r="508" customFormat="false" ht="15" hidden="false" customHeight="false" outlineLevel="0" collapsed="false">
      <c r="A508" s="489" t="s">
        <v>3950</v>
      </c>
      <c r="B508" s="334" t="s">
        <v>3951</v>
      </c>
      <c r="C508" s="334"/>
      <c r="D508" s="228" t="s">
        <v>3952</v>
      </c>
      <c r="E508" s="336" t="n">
        <v>60</v>
      </c>
      <c r="F508" s="337"/>
      <c r="G508" s="653" t="n">
        <f aca="false">E508*F508</f>
        <v>0</v>
      </c>
    </row>
    <row r="509" customFormat="false" ht="15" hidden="false" customHeight="false" outlineLevel="0" collapsed="false">
      <c r="A509" s="489" t="s">
        <v>3953</v>
      </c>
      <c r="B509" s="334" t="s">
        <v>3954</v>
      </c>
      <c r="C509" s="334"/>
      <c r="D509" s="228" t="s">
        <v>3952</v>
      </c>
      <c r="E509" s="336" t="n">
        <v>60</v>
      </c>
      <c r="F509" s="337"/>
      <c r="G509" s="653" t="n">
        <f aca="false">E509*F509</f>
        <v>0</v>
      </c>
    </row>
    <row r="510" customFormat="false" ht="15" hidden="false" customHeight="false" outlineLevel="0" collapsed="false">
      <c r="A510" s="489" t="s">
        <v>3955</v>
      </c>
      <c r="B510" s="334" t="s">
        <v>3956</v>
      </c>
      <c r="C510" s="334"/>
      <c r="D510" s="228" t="s">
        <v>3952</v>
      </c>
      <c r="E510" s="336" t="n">
        <v>60</v>
      </c>
      <c r="F510" s="337"/>
      <c r="G510" s="653" t="n">
        <f aca="false">E510*F510</f>
        <v>0</v>
      </c>
    </row>
    <row r="511" customFormat="false" ht="15" hidden="false" customHeight="false" outlineLevel="0" collapsed="false">
      <c r="A511" s="489" t="s">
        <v>3957</v>
      </c>
      <c r="B511" s="334" t="s">
        <v>3958</v>
      </c>
      <c r="C511" s="334"/>
      <c r="D511" s="228" t="s">
        <v>3952</v>
      </c>
      <c r="E511" s="336" t="n">
        <v>60</v>
      </c>
      <c r="F511" s="337"/>
      <c r="G511" s="653" t="n">
        <f aca="false">E511*F511</f>
        <v>0</v>
      </c>
    </row>
    <row r="512" customFormat="false" ht="15.75" hidden="false" customHeight="false" outlineLevel="0" collapsed="false">
      <c r="A512" s="490" t="s">
        <v>3959</v>
      </c>
      <c r="B512" s="355" t="s">
        <v>3960</v>
      </c>
      <c r="C512" s="355"/>
      <c r="D512" s="523" t="s">
        <v>3952</v>
      </c>
      <c r="E512" s="362" t="n">
        <v>60</v>
      </c>
      <c r="F512" s="356"/>
      <c r="G512" s="659" t="n">
        <f aca="false">E512*F512</f>
        <v>0</v>
      </c>
    </row>
    <row r="513" customFormat="false" ht="15.75" hidden="false" customHeight="false" outlineLevel="0" collapsed="false">
      <c r="A513" s="303"/>
      <c r="B513" s="660"/>
      <c r="C513" s="660"/>
      <c r="D513" s="303"/>
      <c r="E513" s="661"/>
      <c r="F513" s="368"/>
      <c r="G513" s="662"/>
    </row>
    <row r="514" customFormat="false" ht="15.75" hidden="false" customHeight="false" outlineLevel="0" collapsed="false">
      <c r="A514" s="663" t="s">
        <v>3961</v>
      </c>
      <c r="B514" s="663"/>
      <c r="C514" s="663"/>
      <c r="D514" s="663"/>
      <c r="E514" s="663"/>
      <c r="F514" s="664"/>
      <c r="G514" s="354"/>
    </row>
    <row r="515" customFormat="false" ht="15" hidden="false" customHeight="false" outlineLevel="0" collapsed="false">
      <c r="A515" s="665" t="s">
        <v>3962</v>
      </c>
      <c r="B515" s="328" t="s">
        <v>3963</v>
      </c>
      <c r="C515" s="328"/>
      <c r="D515" s="529" t="s">
        <v>3964</v>
      </c>
      <c r="E515" s="330" t="n">
        <v>15</v>
      </c>
      <c r="F515" s="331"/>
      <c r="G515" s="650" t="n">
        <f aca="false">E515*F515</f>
        <v>0</v>
      </c>
    </row>
    <row r="516" customFormat="false" ht="15" hidden="false" customHeight="false" outlineLevel="0" collapsed="false">
      <c r="A516" s="489" t="s">
        <v>3965</v>
      </c>
      <c r="B516" s="334" t="s">
        <v>3966</v>
      </c>
      <c r="C516" s="334"/>
      <c r="D516" s="228" t="s">
        <v>3964</v>
      </c>
      <c r="E516" s="336" t="n">
        <v>100</v>
      </c>
      <c r="F516" s="337"/>
      <c r="G516" s="653" t="n">
        <f aca="false">E516*F516</f>
        <v>0</v>
      </c>
    </row>
    <row r="517" customFormat="false" ht="15" hidden="false" customHeight="false" outlineLevel="0" collapsed="false">
      <c r="A517" s="489" t="s">
        <v>3967</v>
      </c>
      <c r="B517" s="334" t="s">
        <v>3968</v>
      </c>
      <c r="C517" s="334"/>
      <c r="D517" s="228" t="s">
        <v>3964</v>
      </c>
      <c r="E517" s="336" t="n">
        <v>100</v>
      </c>
      <c r="F517" s="337"/>
      <c r="G517" s="653" t="n">
        <f aca="false">E517*F517</f>
        <v>0</v>
      </c>
    </row>
    <row r="518" customFormat="false" ht="15" hidden="false" customHeight="false" outlineLevel="0" collapsed="false">
      <c r="A518" s="489" t="s">
        <v>3969</v>
      </c>
      <c r="B518" s="334" t="s">
        <v>3970</v>
      </c>
      <c r="C518" s="334"/>
      <c r="D518" s="228" t="s">
        <v>3964</v>
      </c>
      <c r="E518" s="336" t="n">
        <v>100</v>
      </c>
      <c r="F518" s="337"/>
      <c r="G518" s="653" t="n">
        <f aca="false">E518*F518</f>
        <v>0</v>
      </c>
    </row>
    <row r="519" customFormat="false" ht="15" hidden="false" customHeight="false" outlineLevel="0" collapsed="false">
      <c r="A519" s="666" t="s">
        <v>3971</v>
      </c>
      <c r="B519" s="334" t="s">
        <v>3972</v>
      </c>
      <c r="C519" s="334"/>
      <c r="D519" s="228" t="s">
        <v>3964</v>
      </c>
      <c r="E519" s="336" t="n">
        <v>105</v>
      </c>
      <c r="F519" s="337"/>
      <c r="G519" s="653" t="n">
        <f aca="false">E519*F519</f>
        <v>0</v>
      </c>
    </row>
    <row r="520" customFormat="false" ht="15" hidden="false" customHeight="false" outlineLevel="0" collapsed="false">
      <c r="A520" s="666" t="s">
        <v>3973</v>
      </c>
      <c r="B520" s="334" t="s">
        <v>3974</v>
      </c>
      <c r="C520" s="334"/>
      <c r="D520" s="228" t="s">
        <v>3964</v>
      </c>
      <c r="E520" s="336" t="n">
        <v>105</v>
      </c>
      <c r="F520" s="337"/>
      <c r="G520" s="653" t="n">
        <f aca="false">E520*F520</f>
        <v>0</v>
      </c>
    </row>
    <row r="521" customFormat="false" ht="15" hidden="false" customHeight="false" outlineLevel="0" collapsed="false">
      <c r="A521" s="666" t="s">
        <v>3975</v>
      </c>
      <c r="B521" s="413" t="s">
        <v>3976</v>
      </c>
      <c r="C521" s="413"/>
      <c r="D521" s="228" t="s">
        <v>3964</v>
      </c>
      <c r="E521" s="336" t="n">
        <v>135</v>
      </c>
      <c r="F521" s="337"/>
      <c r="G521" s="653" t="n">
        <f aca="false">E521*F521</f>
        <v>0</v>
      </c>
    </row>
    <row r="522" customFormat="false" ht="15" hidden="false" customHeight="false" outlineLevel="0" collapsed="false">
      <c r="A522" s="666" t="s">
        <v>3977</v>
      </c>
      <c r="B522" s="413" t="s">
        <v>3978</v>
      </c>
      <c r="C522" s="413"/>
      <c r="D522" s="228" t="s">
        <v>3964</v>
      </c>
      <c r="E522" s="336" t="n">
        <v>135</v>
      </c>
      <c r="F522" s="337"/>
      <c r="G522" s="653" t="n">
        <f aca="false">E522*F522</f>
        <v>0</v>
      </c>
    </row>
    <row r="523" customFormat="false" ht="15" hidden="false" customHeight="false" outlineLevel="0" collapsed="false">
      <c r="A523" s="666" t="s">
        <v>3979</v>
      </c>
      <c r="B523" s="413" t="s">
        <v>3980</v>
      </c>
      <c r="C523" s="413"/>
      <c r="D523" s="228" t="s">
        <v>3964</v>
      </c>
      <c r="E523" s="336" t="n">
        <v>135</v>
      </c>
      <c r="F523" s="337"/>
      <c r="G523" s="653" t="n">
        <f aca="false">E523*F523</f>
        <v>0</v>
      </c>
    </row>
    <row r="524" customFormat="false" ht="15" hidden="false" customHeight="false" outlineLevel="0" collapsed="false">
      <c r="A524" s="666" t="s">
        <v>3981</v>
      </c>
      <c r="B524" s="413" t="s">
        <v>3982</v>
      </c>
      <c r="C524" s="413"/>
      <c r="D524" s="228" t="s">
        <v>3964</v>
      </c>
      <c r="E524" s="336" t="n">
        <v>135</v>
      </c>
      <c r="F524" s="337"/>
      <c r="G524" s="653" t="n">
        <f aca="false">E524*F524</f>
        <v>0</v>
      </c>
    </row>
    <row r="525" customFormat="false" ht="15" hidden="false" customHeight="false" outlineLevel="0" collapsed="false">
      <c r="A525" s="667" t="s">
        <v>3983</v>
      </c>
      <c r="B525" s="414" t="s">
        <v>3984</v>
      </c>
      <c r="C525" s="414"/>
      <c r="D525" s="652" t="s">
        <v>3964</v>
      </c>
      <c r="E525" s="376" t="n">
        <v>110</v>
      </c>
      <c r="F525" s="377"/>
      <c r="G525" s="543" t="n">
        <f aca="false">E525*F525</f>
        <v>0</v>
      </c>
    </row>
    <row r="526" customFormat="false" ht="15" hidden="false" customHeight="false" outlineLevel="0" collapsed="false">
      <c r="A526" s="667" t="s">
        <v>3985</v>
      </c>
      <c r="B526" s="414" t="s">
        <v>3986</v>
      </c>
      <c r="C526" s="414"/>
      <c r="D526" s="652" t="s">
        <v>3964</v>
      </c>
      <c r="E526" s="376" t="n">
        <v>110</v>
      </c>
      <c r="F526" s="377"/>
      <c r="G526" s="543" t="n">
        <f aca="false">E526*F526</f>
        <v>0</v>
      </c>
    </row>
    <row r="527" customFormat="false" ht="14.25" hidden="false" customHeight="true" outlineLevel="0" collapsed="false">
      <c r="A527" s="667" t="s">
        <v>3987</v>
      </c>
      <c r="B527" s="414" t="s">
        <v>3988</v>
      </c>
      <c r="C527" s="414"/>
      <c r="D527" s="652" t="s">
        <v>3964</v>
      </c>
      <c r="E527" s="376" t="n">
        <v>110</v>
      </c>
      <c r="F527" s="377"/>
      <c r="G527" s="543" t="n">
        <f aca="false">E527*F527</f>
        <v>0</v>
      </c>
    </row>
    <row r="528" customFormat="false" ht="15.75" hidden="false" customHeight="false" outlineLevel="0" collapsed="false">
      <c r="A528" s="668" t="s">
        <v>3989</v>
      </c>
      <c r="B528" s="355" t="s">
        <v>3990</v>
      </c>
      <c r="C528" s="355"/>
      <c r="D528" s="523" t="s">
        <v>3964</v>
      </c>
      <c r="E528" s="362" t="n">
        <v>105</v>
      </c>
      <c r="F528" s="356"/>
      <c r="G528" s="659" t="n">
        <f aca="false">E528*F528</f>
        <v>0</v>
      </c>
    </row>
    <row r="529" customFormat="false" ht="15.75" hidden="false" customHeight="false" outlineLevel="0" collapsed="false">
      <c r="A529" s="669"/>
      <c r="B529" s="660"/>
      <c r="C529" s="660"/>
      <c r="D529" s="303"/>
      <c r="E529" s="661"/>
      <c r="F529" s="368"/>
      <c r="G529" s="662"/>
    </row>
    <row r="530" customFormat="false" ht="16.5" hidden="false" customHeight="false" outlineLevel="0" collapsed="false">
      <c r="A530" s="469" t="s">
        <v>3991</v>
      </c>
      <c r="B530" s="469"/>
      <c r="C530" s="469"/>
      <c r="D530" s="469"/>
      <c r="E530" s="469"/>
      <c r="F530" s="470"/>
      <c r="G530" s="670"/>
    </row>
    <row r="531" customFormat="false" ht="15" hidden="false" customHeight="false" outlineLevel="0" collapsed="false">
      <c r="A531" s="671" t="s">
        <v>3992</v>
      </c>
      <c r="B531" s="672" t="s">
        <v>3993</v>
      </c>
      <c r="C531" s="672"/>
      <c r="D531" s="673" t="s">
        <v>3625</v>
      </c>
      <c r="E531" s="330" t="n">
        <v>100</v>
      </c>
      <c r="F531" s="331"/>
      <c r="G531" s="434" t="n">
        <f aca="false">E531*F531</f>
        <v>0</v>
      </c>
    </row>
    <row r="532" customFormat="false" ht="15" hidden="false" customHeight="false" outlineLevel="0" collapsed="false">
      <c r="A532" s="674" t="s">
        <v>3994</v>
      </c>
      <c r="B532" s="675" t="s">
        <v>3995</v>
      </c>
      <c r="C532" s="675"/>
      <c r="D532" s="676" t="s">
        <v>3625</v>
      </c>
      <c r="E532" s="336" t="n">
        <v>100</v>
      </c>
      <c r="F532" s="337"/>
      <c r="G532" s="404" t="n">
        <f aca="false">E532*F532</f>
        <v>0</v>
      </c>
    </row>
    <row r="533" customFormat="false" ht="15" hidden="false" customHeight="false" outlineLevel="0" collapsed="false">
      <c r="A533" s="674" t="s">
        <v>3996</v>
      </c>
      <c r="B533" s="675" t="s">
        <v>3997</v>
      </c>
      <c r="C533" s="675"/>
      <c r="D533" s="676" t="s">
        <v>3625</v>
      </c>
      <c r="E533" s="336" t="n">
        <v>100</v>
      </c>
      <c r="F533" s="337"/>
      <c r="G533" s="404" t="n">
        <f aca="false">E533*F533</f>
        <v>0</v>
      </c>
    </row>
    <row r="534" customFormat="false" ht="15" hidden="false" customHeight="false" outlineLevel="0" collapsed="false">
      <c r="A534" s="674" t="s">
        <v>3998</v>
      </c>
      <c r="B534" s="675" t="s">
        <v>3999</v>
      </c>
      <c r="C534" s="675"/>
      <c r="D534" s="676" t="s">
        <v>3625</v>
      </c>
      <c r="E534" s="336" t="n">
        <v>100</v>
      </c>
      <c r="F534" s="337"/>
      <c r="G534" s="404" t="n">
        <f aca="false">E534*F534</f>
        <v>0</v>
      </c>
    </row>
    <row r="535" customFormat="false" ht="15" hidden="false" customHeight="false" outlineLevel="0" collapsed="false">
      <c r="A535" s="674" t="s">
        <v>4000</v>
      </c>
      <c r="B535" s="675" t="s">
        <v>4001</v>
      </c>
      <c r="C535" s="675"/>
      <c r="D535" s="676" t="s">
        <v>3625</v>
      </c>
      <c r="E535" s="336" t="n">
        <v>100</v>
      </c>
      <c r="F535" s="337"/>
      <c r="G535" s="404" t="n">
        <f aca="false">E535*F535</f>
        <v>0</v>
      </c>
    </row>
    <row r="536" customFormat="false" ht="15" hidden="false" customHeight="false" outlineLevel="0" collapsed="false">
      <c r="A536" s="674" t="s">
        <v>4002</v>
      </c>
      <c r="B536" s="675" t="s">
        <v>4003</v>
      </c>
      <c r="C536" s="675"/>
      <c r="D536" s="676" t="s">
        <v>3625</v>
      </c>
      <c r="E536" s="336" t="n">
        <v>100</v>
      </c>
      <c r="F536" s="337"/>
      <c r="G536" s="404" t="n">
        <f aca="false">E536*F536</f>
        <v>0</v>
      </c>
    </row>
    <row r="537" customFormat="false" ht="15" hidden="false" customHeight="false" outlineLevel="0" collapsed="false">
      <c r="A537" s="674" t="s">
        <v>4004</v>
      </c>
      <c r="B537" s="675" t="s">
        <v>4005</v>
      </c>
      <c r="C537" s="675"/>
      <c r="D537" s="676" t="s">
        <v>3625</v>
      </c>
      <c r="E537" s="336" t="n">
        <v>100</v>
      </c>
      <c r="F537" s="337"/>
      <c r="G537" s="404" t="n">
        <f aca="false">E537*F537</f>
        <v>0</v>
      </c>
    </row>
    <row r="538" customFormat="false" ht="15" hidden="false" customHeight="false" outlineLevel="0" collapsed="false">
      <c r="A538" s="674" t="s">
        <v>4006</v>
      </c>
      <c r="B538" s="675" t="s">
        <v>4007</v>
      </c>
      <c r="C538" s="675"/>
      <c r="D538" s="676" t="s">
        <v>3625</v>
      </c>
      <c r="E538" s="336" t="n">
        <v>100</v>
      </c>
      <c r="F538" s="337"/>
      <c r="G538" s="404" t="n">
        <f aca="false">E538*F538</f>
        <v>0</v>
      </c>
    </row>
    <row r="539" customFormat="false" ht="15" hidden="false" customHeight="false" outlineLevel="0" collapsed="false">
      <c r="A539" s="674" t="s">
        <v>4008</v>
      </c>
      <c r="B539" s="675" t="s">
        <v>4009</v>
      </c>
      <c r="C539" s="675"/>
      <c r="D539" s="676" t="s">
        <v>3625</v>
      </c>
      <c r="E539" s="336" t="n">
        <v>100</v>
      </c>
      <c r="F539" s="337"/>
      <c r="G539" s="404" t="n">
        <f aca="false">E539*F539</f>
        <v>0</v>
      </c>
    </row>
    <row r="540" customFormat="false" ht="15" hidden="false" customHeight="false" outlineLevel="0" collapsed="false">
      <c r="A540" s="674" t="s">
        <v>4010</v>
      </c>
      <c r="B540" s="675" t="s">
        <v>4011</v>
      </c>
      <c r="C540" s="675"/>
      <c r="D540" s="676" t="s">
        <v>3625</v>
      </c>
      <c r="E540" s="336" t="n">
        <v>100</v>
      </c>
      <c r="F540" s="337"/>
      <c r="G540" s="404" t="n">
        <f aca="false">E540*F540</f>
        <v>0</v>
      </c>
    </row>
    <row r="541" customFormat="false" ht="15" hidden="false" customHeight="false" outlineLevel="0" collapsed="false">
      <c r="A541" s="674" t="s">
        <v>4012</v>
      </c>
      <c r="B541" s="675" t="s">
        <v>4013</v>
      </c>
      <c r="C541" s="675"/>
      <c r="D541" s="676" t="s">
        <v>3625</v>
      </c>
      <c r="E541" s="336" t="n">
        <v>100</v>
      </c>
      <c r="F541" s="337"/>
      <c r="G541" s="404" t="n">
        <f aca="false">E541*F541</f>
        <v>0</v>
      </c>
    </row>
    <row r="542" customFormat="false" ht="15" hidden="false" customHeight="false" outlineLevel="0" collapsed="false">
      <c r="A542" s="674" t="s">
        <v>4014</v>
      </c>
      <c r="B542" s="675" t="s">
        <v>4015</v>
      </c>
      <c r="C542" s="675"/>
      <c r="D542" s="676" t="s">
        <v>3625</v>
      </c>
      <c r="E542" s="336" t="n">
        <v>100</v>
      </c>
      <c r="F542" s="337"/>
      <c r="G542" s="404" t="n">
        <f aca="false">E542*F542</f>
        <v>0</v>
      </c>
    </row>
    <row r="543" customFormat="false" ht="15" hidden="false" customHeight="false" outlineLevel="0" collapsed="false">
      <c r="A543" s="674" t="s">
        <v>4016</v>
      </c>
      <c r="B543" s="675" t="s">
        <v>4017</v>
      </c>
      <c r="C543" s="675"/>
      <c r="D543" s="676" t="s">
        <v>3625</v>
      </c>
      <c r="E543" s="336" t="n">
        <v>100</v>
      </c>
      <c r="F543" s="337"/>
      <c r="G543" s="404" t="n">
        <f aca="false">E543*F543</f>
        <v>0</v>
      </c>
    </row>
    <row r="544" customFormat="false" ht="15" hidden="false" customHeight="false" outlineLevel="0" collapsed="false">
      <c r="A544" s="674" t="s">
        <v>4018</v>
      </c>
      <c r="B544" s="675" t="s">
        <v>4019</v>
      </c>
      <c r="C544" s="675"/>
      <c r="D544" s="676" t="s">
        <v>3625</v>
      </c>
      <c r="E544" s="336" t="n">
        <v>100</v>
      </c>
      <c r="F544" s="337"/>
      <c r="G544" s="404" t="n">
        <f aca="false">E544*F544</f>
        <v>0</v>
      </c>
    </row>
    <row r="545" customFormat="false" ht="15" hidden="false" customHeight="false" outlineLevel="0" collapsed="false">
      <c r="A545" s="674" t="s">
        <v>4020</v>
      </c>
      <c r="B545" s="675" t="s">
        <v>4021</v>
      </c>
      <c r="C545" s="675"/>
      <c r="D545" s="676" t="s">
        <v>3625</v>
      </c>
      <c r="E545" s="336" t="n">
        <v>100</v>
      </c>
      <c r="F545" s="337"/>
      <c r="G545" s="404" t="n">
        <f aca="false">E545*F545</f>
        <v>0</v>
      </c>
    </row>
    <row r="546" customFormat="false" ht="15" hidden="false" customHeight="false" outlineLevel="0" collapsed="false">
      <c r="A546" s="674" t="s">
        <v>4022</v>
      </c>
      <c r="B546" s="675" t="s">
        <v>4023</v>
      </c>
      <c r="C546" s="675"/>
      <c r="D546" s="676" t="s">
        <v>3625</v>
      </c>
      <c r="E546" s="336" t="n">
        <v>100</v>
      </c>
      <c r="F546" s="337"/>
      <c r="G546" s="404" t="n">
        <f aca="false">E546*F546</f>
        <v>0</v>
      </c>
    </row>
    <row r="547" customFormat="false" ht="15" hidden="false" customHeight="false" outlineLevel="0" collapsed="false">
      <c r="A547" s="674" t="s">
        <v>4024</v>
      </c>
      <c r="B547" s="675" t="s">
        <v>4025</v>
      </c>
      <c r="C547" s="675"/>
      <c r="D547" s="676" t="s">
        <v>3625</v>
      </c>
      <c r="E547" s="336" t="n">
        <v>100</v>
      </c>
      <c r="F547" s="337"/>
      <c r="G547" s="404" t="n">
        <f aca="false">E547*F547</f>
        <v>0</v>
      </c>
    </row>
    <row r="548" customFormat="false" ht="15" hidden="false" customHeight="false" outlineLevel="0" collapsed="false">
      <c r="A548" s="674" t="s">
        <v>4026</v>
      </c>
      <c r="B548" s="675" t="s">
        <v>4027</v>
      </c>
      <c r="C548" s="675"/>
      <c r="D548" s="676" t="s">
        <v>3625</v>
      </c>
      <c r="E548" s="336" t="n">
        <v>100</v>
      </c>
      <c r="F548" s="337"/>
      <c r="G548" s="404" t="n">
        <f aca="false">E548*F548</f>
        <v>0</v>
      </c>
    </row>
    <row r="549" customFormat="false" ht="15" hidden="false" customHeight="false" outlineLevel="0" collapsed="false">
      <c r="A549" s="674" t="s">
        <v>4028</v>
      </c>
      <c r="B549" s="675" t="s">
        <v>4029</v>
      </c>
      <c r="C549" s="675"/>
      <c r="D549" s="676" t="s">
        <v>3625</v>
      </c>
      <c r="E549" s="336" t="n">
        <v>100</v>
      </c>
      <c r="F549" s="337"/>
      <c r="G549" s="404" t="n">
        <f aca="false">E549*F549</f>
        <v>0</v>
      </c>
    </row>
    <row r="550" customFormat="false" ht="15" hidden="false" customHeight="false" outlineLevel="0" collapsed="false">
      <c r="A550" s="674" t="s">
        <v>4030</v>
      </c>
      <c r="B550" s="675" t="s">
        <v>4031</v>
      </c>
      <c r="C550" s="675"/>
      <c r="D550" s="676" t="s">
        <v>3625</v>
      </c>
      <c r="E550" s="336" t="n">
        <v>100</v>
      </c>
      <c r="F550" s="337"/>
      <c r="G550" s="404" t="n">
        <f aca="false">E550*F550</f>
        <v>0</v>
      </c>
    </row>
    <row r="551" customFormat="false" ht="15" hidden="false" customHeight="false" outlineLevel="0" collapsed="false">
      <c r="A551" s="674" t="s">
        <v>4032</v>
      </c>
      <c r="B551" s="675" t="s">
        <v>4033</v>
      </c>
      <c r="C551" s="675"/>
      <c r="D551" s="676" t="s">
        <v>3625</v>
      </c>
      <c r="E551" s="336" t="n">
        <v>100</v>
      </c>
      <c r="F551" s="337"/>
      <c r="G551" s="404" t="n">
        <f aca="false">E551*F551</f>
        <v>0</v>
      </c>
    </row>
    <row r="552" customFormat="false" ht="15" hidden="false" customHeight="false" outlineLevel="0" collapsed="false">
      <c r="A552" s="674" t="s">
        <v>4034</v>
      </c>
      <c r="B552" s="675" t="s">
        <v>4035</v>
      </c>
      <c r="C552" s="675"/>
      <c r="D552" s="676" t="s">
        <v>3625</v>
      </c>
      <c r="E552" s="336" t="n">
        <v>100</v>
      </c>
      <c r="F552" s="337"/>
      <c r="G552" s="404" t="n">
        <f aca="false">E552*F552</f>
        <v>0</v>
      </c>
    </row>
    <row r="553" customFormat="false" ht="15" hidden="false" customHeight="false" outlineLevel="0" collapsed="false">
      <c r="A553" s="674" t="s">
        <v>4036</v>
      </c>
      <c r="B553" s="675" t="s">
        <v>4037</v>
      </c>
      <c r="C553" s="675"/>
      <c r="D553" s="676" t="s">
        <v>3625</v>
      </c>
      <c r="E553" s="336" t="n">
        <v>100</v>
      </c>
      <c r="F553" s="337"/>
      <c r="G553" s="404" t="n">
        <f aca="false">E553*F553</f>
        <v>0</v>
      </c>
    </row>
    <row r="554" customFormat="false" ht="15" hidden="false" customHeight="false" outlineLevel="0" collapsed="false">
      <c r="A554" s="674" t="s">
        <v>4038</v>
      </c>
      <c r="B554" s="675" t="s">
        <v>4039</v>
      </c>
      <c r="C554" s="675"/>
      <c r="D554" s="676" t="s">
        <v>3625</v>
      </c>
      <c r="E554" s="336" t="n">
        <v>100</v>
      </c>
      <c r="F554" s="337"/>
      <c r="G554" s="404" t="n">
        <f aca="false">E554*F554</f>
        <v>0</v>
      </c>
    </row>
    <row r="555" customFormat="false" ht="15" hidden="false" customHeight="false" outlineLevel="0" collapsed="false">
      <c r="A555" s="674" t="s">
        <v>4040</v>
      </c>
      <c r="B555" s="675" t="s">
        <v>4041</v>
      </c>
      <c r="C555" s="675"/>
      <c r="D555" s="676" t="s">
        <v>3625</v>
      </c>
      <c r="E555" s="336" t="n">
        <v>100</v>
      </c>
      <c r="F555" s="337"/>
      <c r="G555" s="404" t="n">
        <f aca="false">E555*F555</f>
        <v>0</v>
      </c>
    </row>
    <row r="556" customFormat="false" ht="15" hidden="false" customHeight="false" outlineLevel="0" collapsed="false">
      <c r="A556" s="674" t="s">
        <v>4042</v>
      </c>
      <c r="B556" s="675" t="s">
        <v>4043</v>
      </c>
      <c r="C556" s="675"/>
      <c r="D556" s="676" t="s">
        <v>3625</v>
      </c>
      <c r="E556" s="336" t="n">
        <v>100</v>
      </c>
      <c r="F556" s="337"/>
      <c r="G556" s="404" t="n">
        <f aca="false">E556*F556</f>
        <v>0</v>
      </c>
    </row>
    <row r="557" customFormat="false" ht="15" hidden="false" customHeight="false" outlineLevel="0" collapsed="false">
      <c r="A557" s="674" t="s">
        <v>4044</v>
      </c>
      <c r="B557" s="675" t="s">
        <v>4045</v>
      </c>
      <c r="C557" s="675"/>
      <c r="D557" s="676" t="s">
        <v>3625</v>
      </c>
      <c r="E557" s="336" t="n">
        <v>100</v>
      </c>
      <c r="F557" s="337"/>
      <c r="G557" s="404" t="n">
        <f aca="false">E557*F557</f>
        <v>0</v>
      </c>
    </row>
    <row r="558" customFormat="false" ht="15" hidden="false" customHeight="false" outlineLevel="0" collapsed="false">
      <c r="A558" s="674" t="s">
        <v>4046</v>
      </c>
      <c r="B558" s="675" t="s">
        <v>4047</v>
      </c>
      <c r="C558" s="675"/>
      <c r="D558" s="676" t="s">
        <v>3625</v>
      </c>
      <c r="E558" s="336" t="n">
        <v>100</v>
      </c>
      <c r="F558" s="337"/>
      <c r="G558" s="404" t="n">
        <f aca="false">E558*F558</f>
        <v>0</v>
      </c>
    </row>
    <row r="559" customFormat="false" ht="15" hidden="false" customHeight="false" outlineLevel="0" collapsed="false">
      <c r="A559" s="674" t="s">
        <v>4048</v>
      </c>
      <c r="B559" s="675" t="s">
        <v>4049</v>
      </c>
      <c r="C559" s="675"/>
      <c r="D559" s="676" t="s">
        <v>3625</v>
      </c>
      <c r="E559" s="336" t="n">
        <v>100</v>
      </c>
      <c r="F559" s="337"/>
      <c r="G559" s="404" t="n">
        <f aca="false">E559*F559</f>
        <v>0</v>
      </c>
    </row>
    <row r="560" customFormat="false" ht="15" hidden="false" customHeight="false" outlineLevel="0" collapsed="false">
      <c r="A560" s="674" t="s">
        <v>4050</v>
      </c>
      <c r="B560" s="675" t="s">
        <v>4051</v>
      </c>
      <c r="C560" s="675"/>
      <c r="D560" s="676" t="s">
        <v>3625</v>
      </c>
      <c r="E560" s="336" t="n">
        <v>100</v>
      </c>
      <c r="F560" s="337"/>
      <c r="G560" s="404" t="n">
        <f aca="false">E560*F560</f>
        <v>0</v>
      </c>
    </row>
    <row r="561" customFormat="false" ht="15" hidden="false" customHeight="false" outlineLevel="0" collapsed="false">
      <c r="A561" s="674" t="s">
        <v>4052</v>
      </c>
      <c r="B561" s="675" t="s">
        <v>4053</v>
      </c>
      <c r="C561" s="675"/>
      <c r="D561" s="228" t="s">
        <v>3625</v>
      </c>
      <c r="E561" s="336" t="n">
        <v>100</v>
      </c>
      <c r="F561" s="337"/>
      <c r="G561" s="404" t="n">
        <f aca="false">E561*F561</f>
        <v>0</v>
      </c>
    </row>
    <row r="562" customFormat="false" ht="15" hidden="false" customHeight="false" outlineLevel="0" collapsed="false">
      <c r="A562" s="674" t="s">
        <v>4054</v>
      </c>
      <c r="B562" s="675" t="s">
        <v>4055</v>
      </c>
      <c r="C562" s="675"/>
      <c r="D562" s="228" t="s">
        <v>3625</v>
      </c>
      <c r="E562" s="336" t="n">
        <v>100</v>
      </c>
      <c r="F562" s="337"/>
      <c r="G562" s="404" t="n">
        <f aca="false">E562*F562</f>
        <v>0</v>
      </c>
    </row>
    <row r="563" customFormat="false" ht="15" hidden="false" customHeight="false" outlineLevel="0" collapsed="false">
      <c r="A563" s="674" t="s">
        <v>4056</v>
      </c>
      <c r="B563" s="675" t="s">
        <v>4057</v>
      </c>
      <c r="C563" s="675"/>
      <c r="D563" s="228" t="s">
        <v>3625</v>
      </c>
      <c r="E563" s="336" t="n">
        <v>100</v>
      </c>
      <c r="F563" s="337"/>
      <c r="G563" s="404" t="n">
        <f aca="false">E563*F563</f>
        <v>0</v>
      </c>
    </row>
    <row r="564" customFormat="false" ht="15" hidden="false" customHeight="false" outlineLevel="0" collapsed="false">
      <c r="A564" s="674" t="s">
        <v>4058</v>
      </c>
      <c r="B564" s="675" t="s">
        <v>4059</v>
      </c>
      <c r="C564" s="675"/>
      <c r="D564" s="228" t="s">
        <v>3625</v>
      </c>
      <c r="E564" s="336" t="n">
        <v>100</v>
      </c>
      <c r="F564" s="337"/>
      <c r="G564" s="404" t="n">
        <f aca="false">E564*F564</f>
        <v>0</v>
      </c>
    </row>
    <row r="565" customFormat="false" ht="15" hidden="false" customHeight="false" outlineLevel="0" collapsed="false">
      <c r="A565" s="674" t="s">
        <v>4060</v>
      </c>
      <c r="B565" s="675" t="s">
        <v>4061</v>
      </c>
      <c r="C565" s="675"/>
      <c r="D565" s="228" t="s">
        <v>3625</v>
      </c>
      <c r="E565" s="336" t="n">
        <v>100</v>
      </c>
      <c r="F565" s="337"/>
      <c r="G565" s="404" t="n">
        <f aca="false">E565*F565</f>
        <v>0</v>
      </c>
    </row>
    <row r="566" customFormat="false" ht="15" hidden="false" customHeight="false" outlineLevel="0" collapsed="false">
      <c r="A566" s="674" t="s">
        <v>4062</v>
      </c>
      <c r="B566" s="675" t="s">
        <v>4063</v>
      </c>
      <c r="C566" s="675"/>
      <c r="D566" s="228" t="s">
        <v>3625</v>
      </c>
      <c r="E566" s="336" t="n">
        <v>100</v>
      </c>
      <c r="F566" s="337"/>
      <c r="G566" s="404" t="n">
        <f aca="false">E566*F566</f>
        <v>0</v>
      </c>
    </row>
    <row r="567" customFormat="false" ht="15" hidden="false" customHeight="false" outlineLevel="0" collapsed="false">
      <c r="A567" s="674" t="s">
        <v>4064</v>
      </c>
      <c r="B567" s="675" t="s">
        <v>4065</v>
      </c>
      <c r="C567" s="675"/>
      <c r="D567" s="228" t="s">
        <v>3625</v>
      </c>
      <c r="E567" s="336" t="n">
        <v>100</v>
      </c>
      <c r="F567" s="337"/>
      <c r="G567" s="404" t="n">
        <f aca="false">E567*F567</f>
        <v>0</v>
      </c>
    </row>
    <row r="568" customFormat="false" ht="15" hidden="false" customHeight="false" outlineLevel="0" collapsed="false">
      <c r="A568" s="674" t="s">
        <v>4066</v>
      </c>
      <c r="B568" s="675" t="s">
        <v>4067</v>
      </c>
      <c r="C568" s="675"/>
      <c r="D568" s="228" t="s">
        <v>3625</v>
      </c>
      <c r="E568" s="336" t="n">
        <v>100</v>
      </c>
      <c r="F568" s="337"/>
      <c r="G568" s="404" t="n">
        <f aca="false">E568*F568</f>
        <v>0</v>
      </c>
    </row>
    <row r="569" customFormat="false" ht="15" hidden="false" customHeight="false" outlineLevel="0" collapsed="false">
      <c r="A569" s="674" t="s">
        <v>4068</v>
      </c>
      <c r="B569" s="675" t="s">
        <v>4069</v>
      </c>
      <c r="C569" s="675"/>
      <c r="D569" s="228" t="s">
        <v>3625</v>
      </c>
      <c r="E569" s="336" t="n">
        <v>100</v>
      </c>
      <c r="F569" s="337"/>
      <c r="G569" s="404" t="n">
        <f aca="false">E569*F569</f>
        <v>0</v>
      </c>
    </row>
    <row r="570" customFormat="false" ht="15" hidden="false" customHeight="false" outlineLevel="0" collapsed="false">
      <c r="A570" s="674" t="s">
        <v>4070</v>
      </c>
      <c r="B570" s="675" t="s">
        <v>4071</v>
      </c>
      <c r="C570" s="675"/>
      <c r="D570" s="228" t="s">
        <v>3625</v>
      </c>
      <c r="E570" s="336" t="n">
        <v>100</v>
      </c>
      <c r="F570" s="337"/>
      <c r="G570" s="404" t="n">
        <f aca="false">E570*F570</f>
        <v>0</v>
      </c>
    </row>
    <row r="571" customFormat="false" ht="15" hidden="false" customHeight="false" outlineLevel="0" collapsed="false">
      <c r="A571" s="674" t="s">
        <v>4072</v>
      </c>
      <c r="B571" s="675" t="s">
        <v>4073</v>
      </c>
      <c r="C571" s="675"/>
      <c r="D571" s="228" t="s">
        <v>3625</v>
      </c>
      <c r="E571" s="336" t="n">
        <v>100</v>
      </c>
      <c r="F571" s="337"/>
      <c r="G571" s="404" t="n">
        <f aca="false">E571*F571</f>
        <v>0</v>
      </c>
    </row>
    <row r="572" customFormat="false" ht="15" hidden="false" customHeight="false" outlineLevel="0" collapsed="false">
      <c r="A572" s="674" t="s">
        <v>4074</v>
      </c>
      <c r="B572" s="675" t="s">
        <v>4075</v>
      </c>
      <c r="C572" s="675"/>
      <c r="D572" s="228" t="s">
        <v>3625</v>
      </c>
      <c r="E572" s="336" t="n">
        <v>100</v>
      </c>
      <c r="F572" s="337"/>
      <c r="G572" s="404" t="n">
        <f aca="false">E572*F572</f>
        <v>0</v>
      </c>
    </row>
    <row r="573" customFormat="false" ht="15" hidden="false" customHeight="false" outlineLevel="0" collapsed="false">
      <c r="A573" s="674" t="s">
        <v>4076</v>
      </c>
      <c r="B573" s="675" t="s">
        <v>4077</v>
      </c>
      <c r="C573" s="675"/>
      <c r="D573" s="228" t="s">
        <v>3625</v>
      </c>
      <c r="E573" s="336" t="n">
        <v>100</v>
      </c>
      <c r="F573" s="337"/>
      <c r="G573" s="404" t="n">
        <f aca="false">E573*F573</f>
        <v>0</v>
      </c>
    </row>
    <row r="574" customFormat="false" ht="15" hidden="false" customHeight="false" outlineLevel="0" collapsed="false">
      <c r="A574" s="674" t="s">
        <v>4078</v>
      </c>
      <c r="B574" s="675" t="s">
        <v>4079</v>
      </c>
      <c r="C574" s="675"/>
      <c r="D574" s="228" t="s">
        <v>3625</v>
      </c>
      <c r="E574" s="336" t="n">
        <v>100</v>
      </c>
      <c r="F574" s="337"/>
      <c r="G574" s="404" t="n">
        <f aca="false">E574*F574</f>
        <v>0</v>
      </c>
    </row>
    <row r="575" customFormat="false" ht="15" hidden="false" customHeight="false" outlineLevel="0" collapsed="false">
      <c r="A575" s="674" t="s">
        <v>4080</v>
      </c>
      <c r="B575" s="675" t="s">
        <v>4081</v>
      </c>
      <c r="C575" s="675"/>
      <c r="D575" s="228" t="s">
        <v>3625</v>
      </c>
      <c r="E575" s="336" t="n">
        <v>100</v>
      </c>
      <c r="F575" s="337"/>
      <c r="G575" s="404" t="n">
        <f aca="false">E575*F575</f>
        <v>0</v>
      </c>
    </row>
    <row r="576" customFormat="false" ht="15" hidden="false" customHeight="false" outlineLevel="0" collapsed="false">
      <c r="A576" s="674" t="s">
        <v>4082</v>
      </c>
      <c r="B576" s="675" t="s">
        <v>4083</v>
      </c>
      <c r="C576" s="675"/>
      <c r="D576" s="228" t="s">
        <v>3625</v>
      </c>
      <c r="E576" s="336" t="n">
        <v>100</v>
      </c>
      <c r="F576" s="337"/>
      <c r="G576" s="404" t="n">
        <f aca="false">E576*F576</f>
        <v>0</v>
      </c>
    </row>
    <row r="577" customFormat="false" ht="15" hidden="false" customHeight="false" outlineLevel="0" collapsed="false">
      <c r="A577" s="674" t="s">
        <v>4084</v>
      </c>
      <c r="B577" s="675" t="s">
        <v>4085</v>
      </c>
      <c r="C577" s="675"/>
      <c r="D577" s="228" t="s">
        <v>3625</v>
      </c>
      <c r="E577" s="336" t="n">
        <v>100</v>
      </c>
      <c r="F577" s="337"/>
      <c r="G577" s="404" t="n">
        <f aca="false">E577*F577</f>
        <v>0</v>
      </c>
    </row>
    <row r="578" customFormat="false" ht="15" hidden="false" customHeight="false" outlineLevel="0" collapsed="false">
      <c r="A578" s="674" t="s">
        <v>4086</v>
      </c>
      <c r="B578" s="675" t="s">
        <v>4087</v>
      </c>
      <c r="C578" s="675"/>
      <c r="D578" s="228" t="s">
        <v>3625</v>
      </c>
      <c r="E578" s="336" t="n">
        <v>100</v>
      </c>
      <c r="F578" s="337"/>
      <c r="G578" s="404" t="n">
        <f aca="false">E578*F578</f>
        <v>0</v>
      </c>
    </row>
    <row r="579" customFormat="false" ht="15" hidden="false" customHeight="false" outlineLevel="0" collapsed="false">
      <c r="A579" s="674" t="s">
        <v>4088</v>
      </c>
      <c r="B579" s="675" t="s">
        <v>4089</v>
      </c>
      <c r="C579" s="675"/>
      <c r="D579" s="228" t="s">
        <v>3625</v>
      </c>
      <c r="E579" s="336" t="n">
        <v>100</v>
      </c>
      <c r="F579" s="337"/>
      <c r="G579" s="404" t="n">
        <f aca="false">E579*F579</f>
        <v>0</v>
      </c>
    </row>
    <row r="580" customFormat="false" ht="15" hidden="false" customHeight="false" outlineLevel="0" collapsed="false">
      <c r="A580" s="674" t="s">
        <v>4090</v>
      </c>
      <c r="B580" s="675" t="s">
        <v>4091</v>
      </c>
      <c r="C580" s="675"/>
      <c r="D580" s="228" t="s">
        <v>3625</v>
      </c>
      <c r="E580" s="336" t="n">
        <v>100</v>
      </c>
      <c r="F580" s="337"/>
      <c r="G580" s="404" t="n">
        <f aca="false">E580*F580</f>
        <v>0</v>
      </c>
    </row>
    <row r="581" customFormat="false" ht="15" hidden="false" customHeight="false" outlineLevel="0" collapsed="false">
      <c r="A581" s="674" t="s">
        <v>4092</v>
      </c>
      <c r="B581" s="675" t="s">
        <v>4093</v>
      </c>
      <c r="C581" s="675"/>
      <c r="D581" s="228" t="s">
        <v>3625</v>
      </c>
      <c r="E581" s="336" t="n">
        <v>100</v>
      </c>
      <c r="F581" s="337"/>
      <c r="G581" s="404" t="n">
        <f aca="false">E581*F581</f>
        <v>0</v>
      </c>
    </row>
    <row r="582" customFormat="false" ht="15" hidden="false" customHeight="false" outlineLevel="0" collapsed="false">
      <c r="A582" s="674" t="s">
        <v>4094</v>
      </c>
      <c r="B582" s="675" t="s">
        <v>4095</v>
      </c>
      <c r="C582" s="675"/>
      <c r="D582" s="228" t="s">
        <v>3625</v>
      </c>
      <c r="E582" s="336" t="n">
        <v>100</v>
      </c>
      <c r="F582" s="337"/>
      <c r="G582" s="404" t="n">
        <f aca="false">E582*F582</f>
        <v>0</v>
      </c>
    </row>
    <row r="583" customFormat="false" ht="15" hidden="false" customHeight="false" outlineLevel="0" collapsed="false">
      <c r="A583" s="674" t="s">
        <v>4096</v>
      </c>
      <c r="B583" s="675" t="s">
        <v>4097</v>
      </c>
      <c r="C583" s="675"/>
      <c r="D583" s="228" t="s">
        <v>3625</v>
      </c>
      <c r="E583" s="336" t="n">
        <v>100</v>
      </c>
      <c r="F583" s="337"/>
      <c r="G583" s="404" t="n">
        <f aca="false">E583*F583</f>
        <v>0</v>
      </c>
    </row>
    <row r="584" customFormat="false" ht="15" hidden="false" customHeight="false" outlineLevel="0" collapsed="false">
      <c r="A584" s="674" t="s">
        <v>4098</v>
      </c>
      <c r="B584" s="675" t="s">
        <v>4099</v>
      </c>
      <c r="C584" s="639"/>
      <c r="D584" s="228" t="s">
        <v>3625</v>
      </c>
      <c r="E584" s="336" t="n">
        <v>100</v>
      </c>
      <c r="F584" s="337"/>
      <c r="G584" s="404" t="n">
        <f aca="false">E584*F584</f>
        <v>0</v>
      </c>
    </row>
    <row r="585" customFormat="false" ht="15" hidden="false" customHeight="false" outlineLevel="0" collapsed="false">
      <c r="A585" s="674" t="s">
        <v>4100</v>
      </c>
      <c r="B585" s="675" t="s">
        <v>4101</v>
      </c>
      <c r="C585" s="675"/>
      <c r="D585" s="228" t="s">
        <v>3625</v>
      </c>
      <c r="E585" s="336" t="n">
        <v>100</v>
      </c>
      <c r="F585" s="337"/>
      <c r="G585" s="404" t="n">
        <f aca="false">E585*F585</f>
        <v>0</v>
      </c>
    </row>
    <row r="586" customFormat="false" ht="15" hidden="false" customHeight="false" outlineLevel="0" collapsed="false">
      <c r="A586" s="674" t="s">
        <v>4102</v>
      </c>
      <c r="B586" s="675" t="s">
        <v>4103</v>
      </c>
      <c r="C586" s="675"/>
      <c r="D586" s="228" t="s">
        <v>3625</v>
      </c>
      <c r="E586" s="336" t="n">
        <v>100</v>
      </c>
      <c r="F586" s="337"/>
      <c r="G586" s="404" t="n">
        <f aca="false">E586*F586</f>
        <v>0</v>
      </c>
    </row>
    <row r="587" customFormat="false" ht="15" hidden="false" customHeight="false" outlineLevel="0" collapsed="false">
      <c r="A587" s="674" t="s">
        <v>4104</v>
      </c>
      <c r="B587" s="675" t="s">
        <v>4105</v>
      </c>
      <c r="C587" s="675"/>
      <c r="D587" s="228" t="s">
        <v>3625</v>
      </c>
      <c r="E587" s="336" t="n">
        <v>100</v>
      </c>
      <c r="F587" s="337"/>
      <c r="G587" s="404" t="n">
        <f aca="false">E587*F587</f>
        <v>0</v>
      </c>
    </row>
    <row r="588" customFormat="false" ht="15" hidden="false" customHeight="false" outlineLevel="0" collapsed="false">
      <c r="A588" s="674" t="s">
        <v>4106</v>
      </c>
      <c r="B588" s="675" t="s">
        <v>4107</v>
      </c>
      <c r="C588" s="675"/>
      <c r="D588" s="228" t="s">
        <v>3625</v>
      </c>
      <c r="E588" s="336" t="n">
        <v>100</v>
      </c>
      <c r="F588" s="337"/>
      <c r="G588" s="404" t="n">
        <f aca="false">E588*F588</f>
        <v>0</v>
      </c>
    </row>
    <row r="589" customFormat="false" ht="15" hidden="false" customHeight="false" outlineLevel="0" collapsed="false">
      <c r="A589" s="674" t="s">
        <v>4108</v>
      </c>
      <c r="B589" s="675" t="s">
        <v>4109</v>
      </c>
      <c r="C589" s="675"/>
      <c r="D589" s="228" t="s">
        <v>3625</v>
      </c>
      <c r="E589" s="336" t="n">
        <v>100</v>
      </c>
      <c r="F589" s="337"/>
      <c r="G589" s="404" t="n">
        <f aca="false">E589*F589</f>
        <v>0</v>
      </c>
    </row>
    <row r="590" customFormat="false" ht="15" hidden="false" customHeight="false" outlineLevel="0" collapsed="false">
      <c r="A590" s="674" t="s">
        <v>4110</v>
      </c>
      <c r="B590" s="675" t="s">
        <v>4111</v>
      </c>
      <c r="C590" s="675"/>
      <c r="D590" s="228" t="s">
        <v>3625</v>
      </c>
      <c r="E590" s="336" t="n">
        <v>100</v>
      </c>
      <c r="F590" s="337"/>
      <c r="G590" s="404" t="n">
        <f aca="false">E590*F590</f>
        <v>0</v>
      </c>
    </row>
    <row r="591" customFormat="false" ht="15" hidden="false" customHeight="false" outlineLevel="0" collapsed="false">
      <c r="A591" s="674" t="s">
        <v>4112</v>
      </c>
      <c r="B591" s="675" t="s">
        <v>4113</v>
      </c>
      <c r="C591" s="675"/>
      <c r="D591" s="228" t="s">
        <v>3625</v>
      </c>
      <c r="E591" s="336" t="n">
        <v>100</v>
      </c>
      <c r="F591" s="337"/>
      <c r="G591" s="404" t="n">
        <f aca="false">E591*F591</f>
        <v>0</v>
      </c>
    </row>
    <row r="592" customFormat="false" ht="15" hidden="false" customHeight="false" outlineLevel="0" collapsed="false">
      <c r="A592" s="674" t="s">
        <v>4114</v>
      </c>
      <c r="B592" s="675" t="s">
        <v>4115</v>
      </c>
      <c r="C592" s="675"/>
      <c r="D592" s="228" t="s">
        <v>3625</v>
      </c>
      <c r="E592" s="336" t="n">
        <v>100</v>
      </c>
      <c r="F592" s="337"/>
      <c r="G592" s="404" t="n">
        <f aca="false">E592*F592</f>
        <v>0</v>
      </c>
    </row>
    <row r="593" customFormat="false" ht="15" hidden="false" customHeight="false" outlineLevel="0" collapsed="false">
      <c r="A593" s="674" t="s">
        <v>4116</v>
      </c>
      <c r="B593" s="675" t="s">
        <v>4117</v>
      </c>
      <c r="C593" s="675"/>
      <c r="D593" s="228" t="s">
        <v>3625</v>
      </c>
      <c r="E593" s="336" t="n">
        <v>100</v>
      </c>
      <c r="F593" s="337"/>
      <c r="G593" s="404" t="n">
        <f aca="false">E593*F593</f>
        <v>0</v>
      </c>
    </row>
    <row r="594" customFormat="false" ht="15" hidden="false" customHeight="false" outlineLevel="0" collapsed="false">
      <c r="A594" s="674" t="s">
        <v>4118</v>
      </c>
      <c r="B594" s="675" t="s">
        <v>4119</v>
      </c>
      <c r="C594" s="675"/>
      <c r="D594" s="228" t="s">
        <v>3625</v>
      </c>
      <c r="E594" s="336" t="n">
        <v>100</v>
      </c>
      <c r="F594" s="337"/>
      <c r="G594" s="404" t="n">
        <f aca="false">E594*F594</f>
        <v>0</v>
      </c>
    </row>
    <row r="595" customFormat="false" ht="15" hidden="false" customHeight="false" outlineLevel="0" collapsed="false">
      <c r="A595" s="674" t="s">
        <v>4120</v>
      </c>
      <c r="B595" s="675" t="s">
        <v>4121</v>
      </c>
      <c r="C595" s="675"/>
      <c r="D595" s="228" t="s">
        <v>3625</v>
      </c>
      <c r="E595" s="336" t="n">
        <v>100</v>
      </c>
      <c r="F595" s="337"/>
      <c r="G595" s="404" t="n">
        <f aca="false">E595*F595</f>
        <v>0</v>
      </c>
    </row>
    <row r="596" customFormat="false" ht="15" hidden="false" customHeight="false" outlineLevel="0" collapsed="false">
      <c r="A596" s="674" t="s">
        <v>4122</v>
      </c>
      <c r="B596" s="675" t="s">
        <v>4123</v>
      </c>
      <c r="C596" s="675"/>
      <c r="D596" s="228" t="s">
        <v>3625</v>
      </c>
      <c r="E596" s="336" t="n">
        <v>100</v>
      </c>
      <c r="F596" s="337"/>
      <c r="G596" s="404" t="n">
        <f aca="false">E596*F596</f>
        <v>0</v>
      </c>
    </row>
    <row r="597" customFormat="false" ht="15" hidden="false" customHeight="false" outlineLevel="0" collapsed="false">
      <c r="A597" s="674" t="s">
        <v>4124</v>
      </c>
      <c r="B597" s="675" t="s">
        <v>4125</v>
      </c>
      <c r="C597" s="675"/>
      <c r="D597" s="228" t="s">
        <v>3625</v>
      </c>
      <c r="E597" s="336" t="n">
        <v>100</v>
      </c>
      <c r="F597" s="337"/>
      <c r="G597" s="404" t="n">
        <f aca="false">E597*F597</f>
        <v>0</v>
      </c>
    </row>
    <row r="598" customFormat="false" ht="15" hidden="false" customHeight="false" outlineLevel="0" collapsed="false">
      <c r="A598" s="674" t="s">
        <v>4126</v>
      </c>
      <c r="B598" s="675" t="s">
        <v>4127</v>
      </c>
      <c r="C598" s="675"/>
      <c r="D598" s="228" t="s">
        <v>3625</v>
      </c>
      <c r="E598" s="336" t="n">
        <v>100</v>
      </c>
      <c r="F598" s="337"/>
      <c r="G598" s="404" t="n">
        <f aca="false">E598*F598</f>
        <v>0</v>
      </c>
    </row>
    <row r="599" customFormat="false" ht="15" hidden="false" customHeight="false" outlineLevel="0" collapsed="false">
      <c r="A599" s="674" t="s">
        <v>4128</v>
      </c>
      <c r="B599" s="675" t="s">
        <v>4129</v>
      </c>
      <c r="C599" s="675"/>
      <c r="D599" s="228" t="s">
        <v>3625</v>
      </c>
      <c r="E599" s="336" t="n">
        <v>100</v>
      </c>
      <c r="F599" s="337"/>
      <c r="G599" s="404" t="n">
        <f aca="false">E599*F599</f>
        <v>0</v>
      </c>
    </row>
    <row r="600" customFormat="false" ht="15" hidden="false" customHeight="false" outlineLevel="0" collapsed="false">
      <c r="A600" s="674" t="s">
        <v>4130</v>
      </c>
      <c r="B600" s="675" t="s">
        <v>4131</v>
      </c>
      <c r="C600" s="675"/>
      <c r="D600" s="228" t="s">
        <v>3625</v>
      </c>
      <c r="E600" s="336" t="n">
        <v>100</v>
      </c>
      <c r="F600" s="337"/>
      <c r="G600" s="404" t="n">
        <f aca="false">E600*F600</f>
        <v>0</v>
      </c>
    </row>
    <row r="601" customFormat="false" ht="15" hidden="false" customHeight="false" outlineLevel="0" collapsed="false">
      <c r="A601" s="674" t="s">
        <v>4132</v>
      </c>
      <c r="B601" s="675" t="s">
        <v>4133</v>
      </c>
      <c r="C601" s="675"/>
      <c r="D601" s="228" t="s">
        <v>3625</v>
      </c>
      <c r="E601" s="336" t="n">
        <v>100</v>
      </c>
      <c r="F601" s="337"/>
      <c r="G601" s="404" t="n">
        <f aca="false">E601*F601</f>
        <v>0</v>
      </c>
    </row>
    <row r="602" customFormat="false" ht="15" hidden="false" customHeight="false" outlineLevel="0" collapsed="false">
      <c r="A602" s="674" t="s">
        <v>4134</v>
      </c>
      <c r="B602" s="675" t="s">
        <v>4135</v>
      </c>
      <c r="C602" s="675"/>
      <c r="D602" s="228" t="s">
        <v>3625</v>
      </c>
      <c r="E602" s="336" t="n">
        <v>100</v>
      </c>
      <c r="F602" s="337"/>
      <c r="G602" s="404" t="n">
        <f aca="false">E602*F602</f>
        <v>0</v>
      </c>
    </row>
    <row r="603" customFormat="false" ht="15" hidden="false" customHeight="false" outlineLevel="0" collapsed="false">
      <c r="A603" s="674" t="s">
        <v>4136</v>
      </c>
      <c r="B603" s="675" t="s">
        <v>4137</v>
      </c>
      <c r="C603" s="675"/>
      <c r="D603" s="228" t="s">
        <v>3625</v>
      </c>
      <c r="E603" s="336" t="n">
        <v>100</v>
      </c>
      <c r="F603" s="337"/>
      <c r="G603" s="404" t="n">
        <f aca="false">E603*F603</f>
        <v>0</v>
      </c>
    </row>
    <row r="604" customFormat="false" ht="15" hidden="false" customHeight="false" outlineLevel="0" collapsed="false">
      <c r="A604" s="674" t="s">
        <v>4138</v>
      </c>
      <c r="B604" s="675" t="s">
        <v>4139</v>
      </c>
      <c r="C604" s="675"/>
      <c r="D604" s="228" t="s">
        <v>3625</v>
      </c>
      <c r="E604" s="336" t="n">
        <v>100</v>
      </c>
      <c r="F604" s="337"/>
      <c r="G604" s="404" t="n">
        <f aca="false">E604*F604</f>
        <v>0</v>
      </c>
    </row>
    <row r="605" customFormat="false" ht="15" hidden="false" customHeight="false" outlineLevel="0" collapsed="false">
      <c r="A605" s="674" t="s">
        <v>4140</v>
      </c>
      <c r="B605" s="675" t="s">
        <v>4141</v>
      </c>
      <c r="C605" s="675"/>
      <c r="D605" s="228" t="s">
        <v>3625</v>
      </c>
      <c r="E605" s="336" t="n">
        <v>100</v>
      </c>
      <c r="F605" s="337"/>
      <c r="G605" s="404" t="n">
        <f aca="false">E605*F605</f>
        <v>0</v>
      </c>
    </row>
    <row r="606" customFormat="false" ht="15" hidden="false" customHeight="false" outlineLevel="0" collapsed="false">
      <c r="A606" s="674" t="s">
        <v>4142</v>
      </c>
      <c r="B606" s="675" t="s">
        <v>4143</v>
      </c>
      <c r="C606" s="675"/>
      <c r="D606" s="228" t="s">
        <v>3625</v>
      </c>
      <c r="E606" s="336" t="n">
        <v>100</v>
      </c>
      <c r="F606" s="337"/>
      <c r="G606" s="404" t="n">
        <f aca="false">E606*F606</f>
        <v>0</v>
      </c>
    </row>
    <row r="607" customFormat="false" ht="15" hidden="false" customHeight="false" outlineLevel="0" collapsed="false">
      <c r="A607" s="674" t="s">
        <v>4144</v>
      </c>
      <c r="B607" s="675" t="s">
        <v>4145</v>
      </c>
      <c r="C607" s="675"/>
      <c r="D607" s="228" t="s">
        <v>3625</v>
      </c>
      <c r="E607" s="336" t="n">
        <v>100</v>
      </c>
      <c r="F607" s="337"/>
      <c r="G607" s="404" t="n">
        <f aca="false">E607*F607</f>
        <v>0</v>
      </c>
    </row>
    <row r="608" customFormat="false" ht="15" hidden="false" customHeight="false" outlineLevel="0" collapsed="false">
      <c r="A608" s="674" t="s">
        <v>4146</v>
      </c>
      <c r="B608" s="675" t="s">
        <v>4147</v>
      </c>
      <c r="C608" s="675"/>
      <c r="D608" s="228" t="s">
        <v>3625</v>
      </c>
      <c r="E608" s="336" t="n">
        <v>100</v>
      </c>
      <c r="F608" s="337"/>
      <c r="G608" s="404" t="n">
        <f aca="false">E608*F608</f>
        <v>0</v>
      </c>
    </row>
    <row r="609" customFormat="false" ht="15" hidden="false" customHeight="false" outlineLevel="0" collapsed="false">
      <c r="A609" s="674" t="s">
        <v>4148</v>
      </c>
      <c r="B609" s="675" t="s">
        <v>4149</v>
      </c>
      <c r="C609" s="675"/>
      <c r="D609" s="228" t="s">
        <v>3625</v>
      </c>
      <c r="E609" s="336" t="n">
        <v>100</v>
      </c>
      <c r="F609" s="337"/>
      <c r="G609" s="404" t="n">
        <f aca="false">E609*F609</f>
        <v>0</v>
      </c>
    </row>
    <row r="610" customFormat="false" ht="15" hidden="false" customHeight="false" outlineLevel="0" collapsed="false">
      <c r="A610" s="674" t="s">
        <v>4150</v>
      </c>
      <c r="B610" s="675" t="s">
        <v>4151</v>
      </c>
      <c r="C610" s="675"/>
      <c r="D610" s="228" t="s">
        <v>3625</v>
      </c>
      <c r="E610" s="336" t="n">
        <v>100</v>
      </c>
      <c r="F610" s="337"/>
      <c r="G610" s="404" t="n">
        <f aca="false">E610*F610</f>
        <v>0</v>
      </c>
    </row>
    <row r="611" customFormat="false" ht="15" hidden="false" customHeight="false" outlineLevel="0" collapsed="false">
      <c r="A611" s="674" t="s">
        <v>4152</v>
      </c>
      <c r="B611" s="675" t="s">
        <v>4153</v>
      </c>
      <c r="C611" s="675"/>
      <c r="D611" s="228" t="s">
        <v>3625</v>
      </c>
      <c r="E611" s="336" t="n">
        <v>100</v>
      </c>
      <c r="F611" s="337"/>
      <c r="G611" s="404" t="n">
        <f aca="false">E611*F611</f>
        <v>0</v>
      </c>
    </row>
    <row r="612" customFormat="false" ht="15" hidden="false" customHeight="false" outlineLevel="0" collapsed="false">
      <c r="A612" s="674" t="s">
        <v>4154</v>
      </c>
      <c r="B612" s="675" t="s">
        <v>4155</v>
      </c>
      <c r="C612" s="675"/>
      <c r="D612" s="228" t="s">
        <v>3625</v>
      </c>
      <c r="E612" s="336" t="n">
        <v>100</v>
      </c>
      <c r="F612" s="337"/>
      <c r="G612" s="404" t="n">
        <f aca="false">E612*F612</f>
        <v>0</v>
      </c>
    </row>
    <row r="613" customFormat="false" ht="15" hidden="false" customHeight="false" outlineLevel="0" collapsed="false">
      <c r="A613" s="674" t="s">
        <v>4156</v>
      </c>
      <c r="B613" s="675" t="s">
        <v>4157</v>
      </c>
      <c r="C613" s="675"/>
      <c r="D613" s="228" t="s">
        <v>3625</v>
      </c>
      <c r="E613" s="336" t="n">
        <v>100</v>
      </c>
      <c r="F613" s="337"/>
      <c r="G613" s="404" t="n">
        <f aca="false">E613*F613</f>
        <v>0</v>
      </c>
    </row>
    <row r="614" customFormat="false" ht="15" hidden="false" customHeight="false" outlineLevel="0" collapsed="false">
      <c r="A614" s="674" t="s">
        <v>4158</v>
      </c>
      <c r="B614" s="675" t="s">
        <v>4159</v>
      </c>
      <c r="C614" s="675"/>
      <c r="D614" s="228" t="s">
        <v>3625</v>
      </c>
      <c r="E614" s="336" t="n">
        <v>100</v>
      </c>
      <c r="F614" s="337"/>
      <c r="G614" s="404" t="n">
        <f aca="false">E614*F614</f>
        <v>0</v>
      </c>
    </row>
    <row r="615" customFormat="false" ht="15" hidden="false" customHeight="false" outlineLevel="0" collapsed="false">
      <c r="A615" s="674" t="s">
        <v>4160</v>
      </c>
      <c r="B615" s="675" t="s">
        <v>4161</v>
      </c>
      <c r="C615" s="675"/>
      <c r="D615" s="228" t="s">
        <v>3625</v>
      </c>
      <c r="E615" s="336" t="n">
        <v>100</v>
      </c>
      <c r="F615" s="337"/>
      <c r="G615" s="404" t="n">
        <f aca="false">E615*F615</f>
        <v>0</v>
      </c>
    </row>
    <row r="616" customFormat="false" ht="15" hidden="false" customHeight="false" outlineLevel="0" collapsed="false">
      <c r="A616" s="674" t="s">
        <v>4162</v>
      </c>
      <c r="B616" s="675" t="s">
        <v>4163</v>
      </c>
      <c r="C616" s="675"/>
      <c r="D616" s="228" t="s">
        <v>3625</v>
      </c>
      <c r="E616" s="336" t="n">
        <v>100</v>
      </c>
      <c r="F616" s="337"/>
      <c r="G616" s="404" t="n">
        <f aca="false">E616*F616</f>
        <v>0</v>
      </c>
    </row>
    <row r="617" customFormat="false" ht="15" hidden="false" customHeight="false" outlineLevel="0" collapsed="false">
      <c r="A617" s="674" t="s">
        <v>4164</v>
      </c>
      <c r="B617" s="675" t="s">
        <v>4165</v>
      </c>
      <c r="C617" s="675"/>
      <c r="D617" s="228" t="s">
        <v>3625</v>
      </c>
      <c r="E617" s="336" t="n">
        <v>100</v>
      </c>
      <c r="F617" s="337"/>
      <c r="G617" s="404" t="n">
        <f aca="false">E617*F617</f>
        <v>0</v>
      </c>
    </row>
    <row r="618" customFormat="false" ht="15" hidden="false" customHeight="false" outlineLevel="0" collapsed="false">
      <c r="A618" s="674" t="s">
        <v>4166</v>
      </c>
      <c r="B618" s="675" t="s">
        <v>4167</v>
      </c>
      <c r="C618" s="675"/>
      <c r="D618" s="228" t="s">
        <v>3625</v>
      </c>
      <c r="E618" s="336" t="n">
        <v>100</v>
      </c>
      <c r="F618" s="337"/>
      <c r="G618" s="404" t="n">
        <f aca="false">E618*F618</f>
        <v>0</v>
      </c>
    </row>
    <row r="619" customFormat="false" ht="15" hidden="false" customHeight="false" outlineLevel="0" collapsed="false">
      <c r="A619" s="674" t="s">
        <v>4168</v>
      </c>
      <c r="B619" s="675" t="s">
        <v>4169</v>
      </c>
      <c r="C619" s="675"/>
      <c r="D619" s="228" t="s">
        <v>3625</v>
      </c>
      <c r="E619" s="336" t="n">
        <v>100</v>
      </c>
      <c r="F619" s="337"/>
      <c r="G619" s="404" t="n">
        <f aca="false">E619*F619</f>
        <v>0</v>
      </c>
    </row>
    <row r="620" customFormat="false" ht="14.25" hidden="false" customHeight="true" outlineLevel="0" collapsed="false">
      <c r="A620" s="674" t="s">
        <v>4170</v>
      </c>
      <c r="B620" s="675" t="s">
        <v>4171</v>
      </c>
      <c r="C620" s="675"/>
      <c r="D620" s="228" t="s">
        <v>3625</v>
      </c>
      <c r="E620" s="336" t="n">
        <v>100</v>
      </c>
      <c r="F620" s="337"/>
      <c r="G620" s="404" t="n">
        <f aca="false">E620*F620</f>
        <v>0</v>
      </c>
    </row>
    <row r="621" customFormat="false" ht="15.75" hidden="false" customHeight="true" outlineLevel="0" collapsed="false">
      <c r="A621" s="674" t="s">
        <v>4172</v>
      </c>
      <c r="B621" s="675" t="s">
        <v>4173</v>
      </c>
      <c r="C621" s="675"/>
      <c r="D621" s="228" t="s">
        <v>3625</v>
      </c>
      <c r="E621" s="336" t="n">
        <v>100</v>
      </c>
      <c r="F621" s="337"/>
      <c r="G621" s="404" t="n">
        <f aca="false">E621*F621</f>
        <v>0</v>
      </c>
    </row>
    <row r="622" customFormat="false" ht="15" hidden="false" customHeight="false" outlineLevel="0" collapsed="false">
      <c r="A622" s="674" t="s">
        <v>4174</v>
      </c>
      <c r="B622" s="675" t="s">
        <v>4175</v>
      </c>
      <c r="C622" s="675"/>
      <c r="D622" s="228" t="s">
        <v>3625</v>
      </c>
      <c r="E622" s="336" t="n">
        <v>100</v>
      </c>
      <c r="F622" s="337"/>
      <c r="G622" s="404" t="n">
        <f aca="false">E622*F622</f>
        <v>0</v>
      </c>
    </row>
    <row r="623" customFormat="false" ht="15" hidden="false" customHeight="false" outlineLevel="0" collapsed="false">
      <c r="A623" s="674" t="s">
        <v>4176</v>
      </c>
      <c r="B623" s="675" t="s">
        <v>4177</v>
      </c>
      <c r="C623" s="675"/>
      <c r="D623" s="228" t="s">
        <v>3625</v>
      </c>
      <c r="E623" s="336" t="n">
        <v>100</v>
      </c>
      <c r="F623" s="337"/>
      <c r="G623" s="404" t="n">
        <f aca="false">E623*F623</f>
        <v>0</v>
      </c>
    </row>
    <row r="624" customFormat="false" ht="15" hidden="false" customHeight="false" outlineLevel="0" collapsed="false">
      <c r="A624" s="674" t="s">
        <v>4178</v>
      </c>
      <c r="B624" s="675" t="s">
        <v>4179</v>
      </c>
      <c r="C624" s="675"/>
      <c r="D624" s="228" t="s">
        <v>3625</v>
      </c>
      <c r="E624" s="336" t="n">
        <v>100</v>
      </c>
      <c r="F624" s="337"/>
      <c r="G624" s="404" t="n">
        <f aca="false">E624*F624</f>
        <v>0</v>
      </c>
    </row>
    <row r="625" customFormat="false" ht="15" hidden="false" customHeight="false" outlineLevel="0" collapsed="false">
      <c r="A625" s="674" t="s">
        <v>4180</v>
      </c>
      <c r="B625" s="675" t="s">
        <v>4181</v>
      </c>
      <c r="C625" s="675"/>
      <c r="D625" s="228" t="s">
        <v>3625</v>
      </c>
      <c r="E625" s="336" t="n">
        <v>100</v>
      </c>
      <c r="F625" s="337"/>
      <c r="G625" s="404" t="n">
        <f aca="false">E625*F625</f>
        <v>0</v>
      </c>
    </row>
    <row r="626" customFormat="false" ht="15" hidden="false" customHeight="false" outlineLevel="0" collapsed="false">
      <c r="A626" s="674" t="s">
        <v>4182</v>
      </c>
      <c r="B626" s="675" t="s">
        <v>4183</v>
      </c>
      <c r="C626" s="675"/>
      <c r="D626" s="228" t="s">
        <v>3625</v>
      </c>
      <c r="E626" s="336" t="n">
        <v>100</v>
      </c>
      <c r="F626" s="337"/>
      <c r="G626" s="404" t="n">
        <f aca="false">E626*F626</f>
        <v>0</v>
      </c>
    </row>
    <row r="627" customFormat="false" ht="15" hidden="false" customHeight="false" outlineLevel="0" collapsed="false">
      <c r="A627" s="677" t="s">
        <v>4184</v>
      </c>
      <c r="B627" s="450" t="s">
        <v>4185</v>
      </c>
      <c r="C627" s="450"/>
      <c r="D627" s="451" t="s">
        <v>3625</v>
      </c>
      <c r="E627" s="678" t="n">
        <v>100</v>
      </c>
      <c r="F627" s="520"/>
      <c r="G627" s="521" t="n">
        <f aca="false">E627*F627</f>
        <v>0</v>
      </c>
    </row>
    <row r="628" customFormat="false" ht="15" hidden="false" customHeight="false" outlineLevel="0" collapsed="false">
      <c r="A628" s="677" t="s">
        <v>4186</v>
      </c>
      <c r="B628" s="450" t="s">
        <v>4187</v>
      </c>
      <c r="C628" s="450"/>
      <c r="D628" s="451" t="s">
        <v>3625</v>
      </c>
      <c r="E628" s="678" t="n">
        <v>100</v>
      </c>
      <c r="F628" s="520"/>
      <c r="G628" s="521" t="n">
        <f aca="false">E628*F628</f>
        <v>0</v>
      </c>
    </row>
    <row r="629" customFormat="false" ht="15" hidden="false" customHeight="false" outlineLevel="0" collapsed="false">
      <c r="A629" s="677" t="s">
        <v>4188</v>
      </c>
      <c r="B629" s="450" t="s">
        <v>4189</v>
      </c>
      <c r="C629" s="450"/>
      <c r="D629" s="451" t="s">
        <v>3625</v>
      </c>
      <c r="E629" s="678" t="n">
        <v>100</v>
      </c>
      <c r="F629" s="520"/>
      <c r="G629" s="521" t="n">
        <f aca="false">E629*F629</f>
        <v>0</v>
      </c>
    </row>
    <row r="630" customFormat="false" ht="15" hidden="false" customHeight="false" outlineLevel="0" collapsed="false">
      <c r="A630" s="677" t="s">
        <v>4190</v>
      </c>
      <c r="B630" s="450" t="s">
        <v>4191</v>
      </c>
      <c r="C630" s="450"/>
      <c r="D630" s="451" t="s">
        <v>3625</v>
      </c>
      <c r="E630" s="678" t="n">
        <v>100</v>
      </c>
      <c r="F630" s="520"/>
      <c r="G630" s="521" t="n">
        <f aca="false">E630*F630</f>
        <v>0</v>
      </c>
    </row>
    <row r="631" customFormat="false" ht="15" hidden="false" customHeight="false" outlineLevel="0" collapsed="false">
      <c r="A631" s="677" t="s">
        <v>4192</v>
      </c>
      <c r="B631" s="450" t="s">
        <v>4193</v>
      </c>
      <c r="C631" s="450"/>
      <c r="D631" s="451" t="s">
        <v>3625</v>
      </c>
      <c r="E631" s="678" t="n">
        <v>100</v>
      </c>
      <c r="F631" s="520"/>
      <c r="G631" s="521" t="n">
        <f aca="false">E631*F631</f>
        <v>0</v>
      </c>
    </row>
    <row r="632" customFormat="false" ht="15" hidden="false" customHeight="false" outlineLevel="0" collapsed="false">
      <c r="A632" s="677" t="s">
        <v>4194</v>
      </c>
      <c r="B632" s="450" t="s">
        <v>4195</v>
      </c>
      <c r="C632" s="450"/>
      <c r="D632" s="451" t="s">
        <v>3625</v>
      </c>
      <c r="E632" s="678" t="n">
        <v>100</v>
      </c>
      <c r="F632" s="520"/>
      <c r="G632" s="521" t="n">
        <f aca="false">E632*F632</f>
        <v>0</v>
      </c>
    </row>
    <row r="633" customFormat="false" ht="15" hidden="false" customHeight="false" outlineLevel="0" collapsed="false">
      <c r="A633" s="641" t="s">
        <v>4196</v>
      </c>
      <c r="B633" s="450" t="s">
        <v>4197</v>
      </c>
      <c r="C633" s="450"/>
      <c r="D633" s="451" t="s">
        <v>3625</v>
      </c>
      <c r="E633" s="678" t="n">
        <v>100</v>
      </c>
      <c r="F633" s="520"/>
      <c r="G633" s="521" t="n">
        <f aca="false">E633*F633</f>
        <v>0</v>
      </c>
    </row>
    <row r="634" customFormat="false" ht="15" hidden="false" customHeight="false" outlineLevel="0" collapsed="false">
      <c r="A634" s="641" t="s">
        <v>4198</v>
      </c>
      <c r="B634" s="450" t="s">
        <v>4199</v>
      </c>
      <c r="C634" s="450"/>
      <c r="D634" s="451" t="s">
        <v>3625</v>
      </c>
      <c r="E634" s="678" t="n">
        <v>100</v>
      </c>
      <c r="F634" s="520"/>
      <c r="G634" s="521" t="n">
        <f aca="false">E634*F634</f>
        <v>0</v>
      </c>
    </row>
    <row r="635" customFormat="false" ht="15" hidden="false" customHeight="false" outlineLevel="0" collapsed="false">
      <c r="A635" s="641" t="s">
        <v>4200</v>
      </c>
      <c r="B635" s="450" t="s">
        <v>4201</v>
      </c>
      <c r="C635" s="450"/>
      <c r="D635" s="451" t="s">
        <v>3625</v>
      </c>
      <c r="E635" s="678" t="n">
        <v>100</v>
      </c>
      <c r="F635" s="520"/>
      <c r="G635" s="521" t="n">
        <f aca="false">E635*F635</f>
        <v>0</v>
      </c>
    </row>
    <row r="636" customFormat="false" ht="15" hidden="false" customHeight="false" outlineLevel="0" collapsed="false">
      <c r="A636" s="641" t="s">
        <v>4202</v>
      </c>
      <c r="B636" s="450" t="s">
        <v>4203</v>
      </c>
      <c r="C636" s="450"/>
      <c r="D636" s="451" t="s">
        <v>3625</v>
      </c>
      <c r="E636" s="678" t="n">
        <v>100</v>
      </c>
      <c r="F636" s="520"/>
      <c r="G636" s="521" t="n">
        <f aca="false">E636*F636</f>
        <v>0</v>
      </c>
    </row>
    <row r="637" customFormat="false" ht="15" hidden="false" customHeight="false" outlineLevel="0" collapsed="false">
      <c r="A637" s="679" t="s">
        <v>4204</v>
      </c>
      <c r="B637" s="680" t="s">
        <v>4205</v>
      </c>
      <c r="C637" s="680"/>
      <c r="D637" s="681" t="s">
        <v>3625</v>
      </c>
      <c r="E637" s="682" t="n">
        <v>100</v>
      </c>
      <c r="F637" s="645"/>
      <c r="G637" s="683" t="n">
        <f aca="false">E637*F637</f>
        <v>0</v>
      </c>
    </row>
    <row r="638" customFormat="false" ht="15" hidden="false" customHeight="false" outlineLevel="0" collapsed="false">
      <c r="A638" s="684" t="s">
        <v>4206</v>
      </c>
      <c r="B638" s="685" t="s">
        <v>4207</v>
      </c>
      <c r="C638" s="685"/>
      <c r="D638" s="652" t="s">
        <v>3625</v>
      </c>
      <c r="E638" s="376" t="n">
        <v>100</v>
      </c>
      <c r="F638" s="377"/>
      <c r="G638" s="399" t="n">
        <f aca="false">E638*F638</f>
        <v>0</v>
      </c>
    </row>
    <row r="639" customFormat="false" ht="15" hidden="false" customHeight="false" outlineLevel="0" collapsed="false">
      <c r="A639" s="684" t="s">
        <v>4208</v>
      </c>
      <c r="B639" s="685" t="s">
        <v>4209</v>
      </c>
      <c r="C639" s="685"/>
      <c r="D639" s="652" t="s">
        <v>3625</v>
      </c>
      <c r="E639" s="376" t="n">
        <v>100</v>
      </c>
      <c r="F639" s="377"/>
      <c r="G639" s="399" t="n">
        <f aca="false">E639*F639</f>
        <v>0</v>
      </c>
    </row>
    <row r="640" customFormat="false" ht="15" hidden="false" customHeight="false" outlineLevel="0" collapsed="false">
      <c r="A640" s="684" t="s">
        <v>4210</v>
      </c>
      <c r="B640" s="685" t="s">
        <v>4211</v>
      </c>
      <c r="C640" s="685"/>
      <c r="D640" s="652" t="s">
        <v>3625</v>
      </c>
      <c r="E640" s="376" t="n">
        <v>100</v>
      </c>
      <c r="F640" s="377"/>
      <c r="G640" s="399" t="n">
        <f aca="false">E640*F640</f>
        <v>0</v>
      </c>
    </row>
    <row r="641" customFormat="false" ht="15.75" hidden="false" customHeight="false" outlineLevel="0" collapsed="false">
      <c r="A641" s="647" t="s">
        <v>4212</v>
      </c>
      <c r="B641" s="686" t="s">
        <v>4213</v>
      </c>
      <c r="C641" s="686"/>
      <c r="D641" s="687" t="s">
        <v>3625</v>
      </c>
      <c r="E641" s="688" t="n">
        <v>100</v>
      </c>
      <c r="F641" s="420"/>
      <c r="G641" s="421" t="n">
        <f aca="false">E641*F641</f>
        <v>0</v>
      </c>
    </row>
    <row r="642" customFormat="false" ht="15.75" hidden="false" customHeight="false" outlineLevel="0" collapsed="false">
      <c r="A642" s="309"/>
      <c r="F642" s="363"/>
      <c r="G642" s="304"/>
    </row>
    <row r="643" customFormat="false" ht="15.75" hidden="false" customHeight="false" outlineLevel="0" collapsed="false">
      <c r="A643" s="493" t="s">
        <v>4214</v>
      </c>
      <c r="B643" s="493"/>
      <c r="C643" s="493"/>
      <c r="D643" s="493"/>
      <c r="E643" s="493"/>
      <c r="F643" s="494"/>
      <c r="G643" s="495"/>
    </row>
    <row r="644" customFormat="false" ht="15" hidden="false" customHeight="false" outlineLevel="0" collapsed="false">
      <c r="A644" s="536" t="s">
        <v>4215</v>
      </c>
      <c r="B644" s="529" t="s">
        <v>3742</v>
      </c>
      <c r="C644" s="529"/>
      <c r="D644" s="530" t="s">
        <v>1887</v>
      </c>
      <c r="E644" s="531" t="n">
        <v>27</v>
      </c>
      <c r="F644" s="532"/>
      <c r="G644" s="434" t="n">
        <f aca="false">E644*F644</f>
        <v>0</v>
      </c>
    </row>
    <row r="645" customFormat="false" ht="15" hidden="false" customHeight="false" outlineLevel="0" collapsed="false">
      <c r="A645" s="511" t="s">
        <v>4216</v>
      </c>
      <c r="B645" s="228" t="s">
        <v>3742</v>
      </c>
      <c r="C645" s="228"/>
      <c r="D645" s="504" t="s">
        <v>1887</v>
      </c>
      <c r="E645" s="441" t="n">
        <v>27</v>
      </c>
      <c r="F645" s="505"/>
      <c r="G645" s="404" t="n">
        <f aca="false">E645*F645</f>
        <v>0</v>
      </c>
    </row>
    <row r="646" customFormat="false" ht="15" hidden="false" customHeight="false" outlineLevel="0" collapsed="false">
      <c r="A646" s="511" t="s">
        <v>4217</v>
      </c>
      <c r="B646" s="228" t="s">
        <v>3742</v>
      </c>
      <c r="C646" s="228"/>
      <c r="D646" s="504" t="s">
        <v>1887</v>
      </c>
      <c r="E646" s="441" t="n">
        <v>27</v>
      </c>
      <c r="F646" s="505"/>
      <c r="G646" s="404" t="n">
        <f aca="false">E646*F646</f>
        <v>0</v>
      </c>
    </row>
    <row r="647" customFormat="false" ht="15" hidden="false" customHeight="false" outlineLevel="0" collapsed="false">
      <c r="A647" s="511" t="s">
        <v>4218</v>
      </c>
      <c r="B647" s="229" t="s">
        <v>3742</v>
      </c>
      <c r="C647" s="229"/>
      <c r="D647" s="504" t="s">
        <v>1887</v>
      </c>
      <c r="E647" s="441" t="n">
        <v>27</v>
      </c>
      <c r="F647" s="505"/>
      <c r="G647" s="404" t="n">
        <f aca="false">E647*F647</f>
        <v>0</v>
      </c>
    </row>
    <row r="648" customFormat="false" ht="15" hidden="false" customHeight="false" outlineLevel="0" collapsed="false">
      <c r="A648" s="544" t="s">
        <v>3756</v>
      </c>
      <c r="B648" s="544"/>
      <c r="C648" s="538" t="s">
        <v>3625</v>
      </c>
      <c r="D648" s="513" t="s">
        <v>1887</v>
      </c>
      <c r="E648" s="403" t="n">
        <v>40</v>
      </c>
      <c r="F648" s="505"/>
      <c r="G648" s="404" t="n">
        <f aca="false">E648*F648</f>
        <v>0</v>
      </c>
    </row>
    <row r="649" customFormat="false" ht="15" hidden="false" customHeight="false" outlineLevel="0" collapsed="false">
      <c r="A649" s="544" t="s">
        <v>3757</v>
      </c>
      <c r="B649" s="544"/>
      <c r="C649" s="538" t="s">
        <v>3625</v>
      </c>
      <c r="D649" s="513" t="s">
        <v>1887</v>
      </c>
      <c r="E649" s="403" t="n">
        <v>40</v>
      </c>
      <c r="F649" s="505"/>
      <c r="G649" s="404" t="n">
        <f aca="false">E649*F649</f>
        <v>0</v>
      </c>
    </row>
    <row r="650" customFormat="false" ht="15" hidden="false" customHeight="false" outlineLevel="0" collapsed="false">
      <c r="A650" s="511" t="s">
        <v>4219</v>
      </c>
      <c r="B650" s="507" t="s">
        <v>4220</v>
      </c>
      <c r="C650" s="507"/>
      <c r="D650" s="504" t="s">
        <v>1887</v>
      </c>
      <c r="E650" s="441" t="n">
        <v>65</v>
      </c>
      <c r="F650" s="505"/>
      <c r="G650" s="404" t="n">
        <f aca="false">E650*F650</f>
        <v>0</v>
      </c>
    </row>
    <row r="651" customFormat="false" ht="15.75" hidden="false" customHeight="false" outlineLevel="0" collapsed="false">
      <c r="A651" s="689" t="s">
        <v>4219</v>
      </c>
      <c r="B651" s="355" t="s">
        <v>4221</v>
      </c>
      <c r="C651" s="355"/>
      <c r="D651" s="524" t="s">
        <v>1887</v>
      </c>
      <c r="E651" s="466" t="n">
        <v>65</v>
      </c>
      <c r="F651" s="690"/>
      <c r="G651" s="492" t="n">
        <f aca="false">E651*F651</f>
        <v>0</v>
      </c>
    </row>
  </sheetData>
  <sheetProtection sheet="true" password="cc53" formatRows="false"/>
  <autoFilter ref="F12:F651"/>
  <mergeCells count="606">
    <mergeCell ref="A1:F1"/>
    <mergeCell ref="B2:F2"/>
    <mergeCell ref="B3:F3"/>
    <mergeCell ref="B4:F4"/>
    <mergeCell ref="B5:F5"/>
    <mergeCell ref="C7:F9"/>
    <mergeCell ref="A11:D11"/>
    <mergeCell ref="A13:E13"/>
    <mergeCell ref="B14:C14"/>
    <mergeCell ref="B15:C15"/>
    <mergeCell ref="B16:C16"/>
    <mergeCell ref="B17:C17"/>
    <mergeCell ref="A19:E19"/>
    <mergeCell ref="B20:C20"/>
    <mergeCell ref="B21:C21"/>
    <mergeCell ref="B22:C22"/>
    <mergeCell ref="B23:C23"/>
    <mergeCell ref="A25:E25"/>
    <mergeCell ref="B26:C26"/>
    <mergeCell ref="B27:C27"/>
    <mergeCell ref="A29:E29"/>
    <mergeCell ref="B30:C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A48:D48"/>
    <mergeCell ref="B49:C49"/>
    <mergeCell ref="B50:C50"/>
    <mergeCell ref="B51:C51"/>
    <mergeCell ref="B52:C52"/>
    <mergeCell ref="B53:C53"/>
    <mergeCell ref="B54:C54"/>
    <mergeCell ref="A56:D56"/>
    <mergeCell ref="B57:C57"/>
    <mergeCell ref="B58:C58"/>
    <mergeCell ref="A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2:D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5:E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3:C263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5:E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3:E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4:E334"/>
    <mergeCell ref="A335:B335"/>
    <mergeCell ref="C335:D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A376:D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A406:D406"/>
    <mergeCell ref="B407:D407"/>
    <mergeCell ref="B408:D408"/>
    <mergeCell ref="B409:D409"/>
    <mergeCell ref="B410:D410"/>
    <mergeCell ref="B411:D411"/>
    <mergeCell ref="B412:D412"/>
    <mergeCell ref="A414:D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2:C452"/>
    <mergeCell ref="B453:C453"/>
    <mergeCell ref="B454:C454"/>
    <mergeCell ref="B455:C455"/>
    <mergeCell ref="B456:C456"/>
    <mergeCell ref="B457:C457"/>
    <mergeCell ref="B458:C458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A501:E501"/>
    <mergeCell ref="B502:C502"/>
    <mergeCell ref="B503:C503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A514:E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A530:E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A643:E643"/>
    <mergeCell ref="B644:C644"/>
    <mergeCell ref="B645:C645"/>
    <mergeCell ref="B646:C646"/>
    <mergeCell ref="B647:C647"/>
    <mergeCell ref="A648:B648"/>
    <mergeCell ref="A649:B649"/>
    <mergeCell ref="B650:C650"/>
    <mergeCell ref="B651:C6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edge</cp:lastModifiedBy>
  <dcterms:modified xsi:type="dcterms:W3CDTF">2025-09-18T12:34:24Z</dcterms:modified>
  <cp:revision>0</cp:revision>
  <dc:subject/>
  <dc:title/>
</cp:coreProperties>
</file>